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9组和省水协文章数量" sheetId="1" state="visible" r:id="rId2"/>
  </sheets>
  <definedNames>
    <definedName function="false" hidden="false" localSheetId="0" name="_xlnm.Print_Titles" vbProcedure="false">19组和省水协文章数量!$1:$3</definedName>
    <definedName function="false" hidden="false" localSheetId="0" name="Excel_BuiltIn__FilterDatabase" vbProcedure="false">19组和省水协文章数量!$A$515:$Q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1172">
  <si>
    <t xml:space="preserve">广东省水协通联站稿件登记表</t>
  </si>
  <si>
    <t xml:space="preserve">编制单位：广东省水协编辑出版部通联站            编制人：鲍艳霞</t>
  </si>
  <si>
    <r>
      <rPr>
        <sz val="11"/>
        <rFont val="Noto Sans"/>
        <family val="2"/>
      </rPr>
      <t xml:space="preserve">日期：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t xml:space="preserve">单位</t>
  </si>
  <si>
    <t xml:space="preserve">序号</t>
  </si>
  <si>
    <t xml:space="preserve">刊 名</t>
  </si>
  <si>
    <t xml:space="preserve">期次</t>
  </si>
  <si>
    <t xml:space="preserve">日期</t>
  </si>
  <si>
    <t xml:space="preserve">版次</t>
  </si>
  <si>
    <t xml:space="preserve">字数</t>
  </si>
  <si>
    <t xml:space="preserve">种类</t>
  </si>
  <si>
    <t xml:space="preserve">作者</t>
  </si>
  <si>
    <t xml:space="preserve">篇 名</t>
  </si>
  <si>
    <t xml:space="preserve">作者单位</t>
  </si>
  <si>
    <t xml:space="preserve">分数</t>
  </si>
  <si>
    <t xml:space="preserve">篇数</t>
  </si>
  <si>
    <t xml:space="preserve">供水节水</t>
  </si>
  <si>
    <t xml:space="preserve">城镇供水</t>
  </si>
  <si>
    <t xml:space="preserve">广东供水</t>
  </si>
  <si>
    <t xml:space="preserve">水协网</t>
  </si>
  <si>
    <t xml:space="preserve">东莞组</t>
  </si>
  <si>
    <r>
      <rPr>
        <sz val="11"/>
        <rFont val="Times New Roman"/>
        <family val="1"/>
      </rPr>
      <t xml:space="preserve">P7</t>
    </r>
    <r>
      <rPr>
        <sz val="11"/>
        <rFont val="Noto Sans"/>
        <family val="2"/>
      </rPr>
      <t xml:space="preserve">页</t>
    </r>
  </si>
  <si>
    <t xml:space="preserve">&gt;1500</t>
  </si>
  <si>
    <t xml:space="preserve">论文</t>
  </si>
  <si>
    <t xml:space="preserve">许欢</t>
  </si>
  <si>
    <t xml:space="preserve">活性炭投加去除微污染水源水中臭味的试验研究</t>
  </si>
  <si>
    <t xml:space="preserve">东莞东江水司</t>
  </si>
  <si>
    <t xml:space="preserve">P24</t>
  </si>
  <si>
    <t xml:space="preserve">陈明巢猛吴燕琴刘建明戴吉胜</t>
  </si>
  <si>
    <r>
      <rPr>
        <sz val="11"/>
        <rFont val="Noto Sans"/>
        <family val="2"/>
      </rPr>
      <t xml:space="preserve">水厂加碱调节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值试验研究</t>
    </r>
  </si>
  <si>
    <t xml:space="preserve">08.07.09</t>
  </si>
  <si>
    <r>
      <rPr>
        <sz val="11"/>
        <rFont val="宋体"/>
        <family val="0"/>
        <charset val="134"/>
      </rPr>
      <t xml:space="preserve">﹤</t>
    </r>
    <r>
      <rPr>
        <sz val="11"/>
        <rFont val="Times New Roman"/>
        <family val="1"/>
      </rPr>
      <t xml:space="preserve">1500</t>
    </r>
  </si>
  <si>
    <t xml:space="preserve">科技综合</t>
  </si>
  <si>
    <t xml:space="preserve">李直建</t>
  </si>
  <si>
    <t xml:space="preserve">加大净化力度  确保供水水质</t>
  </si>
  <si>
    <t xml:space="preserve">东江水司</t>
  </si>
  <si>
    <r>
      <rPr>
        <sz val="11"/>
        <rFont val="Times New Roman"/>
        <family val="1"/>
      </rPr>
      <t xml:space="preserve">P15</t>
    </r>
    <r>
      <rPr>
        <sz val="11"/>
        <rFont val="Noto Sans"/>
        <family val="2"/>
      </rPr>
      <t xml:space="preserve">页</t>
    </r>
  </si>
  <si>
    <t xml:space="preserve">罗善培</t>
  </si>
  <si>
    <t xml:space="preserve">塘厦水司中心调度监控系统的设计方案</t>
  </si>
  <si>
    <t xml:space="preserve">东莞水司</t>
  </si>
  <si>
    <r>
      <rPr>
        <sz val="11"/>
        <rFont val="Times New Roman"/>
        <family val="1"/>
      </rPr>
      <t xml:space="preserve">P45</t>
    </r>
    <r>
      <rPr>
        <sz val="11"/>
        <rFont val="Noto Sans"/>
        <family val="2"/>
      </rPr>
      <t xml:space="preserve">页</t>
    </r>
  </si>
  <si>
    <t xml:space="preserve">关百里</t>
  </si>
  <si>
    <t xml:space="preserve">香港牛潭尾水厂技术考察</t>
  </si>
  <si>
    <t xml:space="preserve">东莞茶山水司</t>
  </si>
  <si>
    <t xml:space="preserve">2008.4.17</t>
  </si>
  <si>
    <t xml:space="preserve">钟伟钊</t>
  </si>
  <si>
    <t xml:space="preserve">以文化沐心塑魂</t>
  </si>
  <si>
    <t xml:space="preserve">茶山市自来水公司</t>
  </si>
  <si>
    <t xml:space="preserve">2008.4.29</t>
  </si>
  <si>
    <t xml:space="preserve">袁文兴</t>
  </si>
  <si>
    <t xml:space="preserve">注重企业主营业务为未来发展提供动力</t>
  </si>
  <si>
    <t xml:space="preserve">东莞市自来水股份公司</t>
  </si>
  <si>
    <t xml:space="preserve">2008.4.30</t>
  </si>
  <si>
    <t xml:space="preserve">东莞市城镇供水协会</t>
  </si>
  <si>
    <t xml:space="preserve">东莞市城镇供水协会举办管道管理及信息化建设专题讲座</t>
  </si>
  <si>
    <t xml:space="preserve">2008.5.21</t>
  </si>
  <si>
    <t xml:space="preserve">陈伟雄</t>
  </si>
  <si>
    <t xml:space="preserve">众志成城抗震歌</t>
  </si>
  <si>
    <t xml:space="preserve">东莞自来水股份有限公司</t>
  </si>
  <si>
    <t xml:space="preserve">东莞组 汇总</t>
  </si>
  <si>
    <t xml:space="preserve">佛山组</t>
  </si>
  <si>
    <t xml:space="preserve">07.10.13</t>
  </si>
  <si>
    <t xml:space="preserve">供水综合</t>
  </si>
  <si>
    <t xml:space="preserve">蔡洁萍</t>
  </si>
  <si>
    <t xml:space="preserve">佛山水业集团工作组到新疆民丰县考察对口支援单位</t>
  </si>
  <si>
    <t xml:space="preserve">佛山水业</t>
  </si>
  <si>
    <t xml:space="preserve">07.10.24</t>
  </si>
  <si>
    <t xml:space="preserve">排水综合</t>
  </si>
  <si>
    <t xml:space="preserve">李欣欣</t>
  </si>
  <si>
    <t xml:space="preserve">佛山城北污水处理厂首期竣工</t>
  </si>
  <si>
    <t xml:space="preserve">07.10.31</t>
  </si>
  <si>
    <t xml:space="preserve">新闻</t>
  </si>
  <si>
    <t xml:space="preserve">潘云飞</t>
  </si>
  <si>
    <t xml:space="preserve">佛山监测站通过扩项评审</t>
  </si>
  <si>
    <t xml:space="preserve">07.12.12</t>
  </si>
  <si>
    <r>
      <rPr>
        <sz val="11"/>
        <rFont val="Noto Sans"/>
        <family val="2"/>
      </rPr>
      <t xml:space="preserve">广东水协粤南片区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年供水技术交流会召开</t>
    </r>
  </si>
  <si>
    <t xml:space="preserve">07.12.19</t>
  </si>
  <si>
    <t xml:space="preserve">佛山水业：服务优秀  用户称道</t>
  </si>
  <si>
    <t xml:space="preserve">07.12.26</t>
  </si>
  <si>
    <t xml:space="preserve">潘云飞、蔡毅强</t>
  </si>
  <si>
    <t xml:space="preserve">《佛山市南庄紫洞水厂扩建工程水资源论证报告书》通过评审</t>
  </si>
  <si>
    <t xml:space="preserve">08.01.09</t>
  </si>
  <si>
    <t xml:space="preserve">蔡洁萍、何芳</t>
  </si>
  <si>
    <t xml:space="preserve">佛山水业集团 研发应用水泵机组现场测试技术</t>
  </si>
  <si>
    <t xml:space="preserve">图文</t>
  </si>
  <si>
    <t xml:space="preserve">潘云飞、蔡毅强、袁建华</t>
  </si>
  <si>
    <t xml:space="preserve">佛山东鄱污水处理二期扩建工程试运行</t>
  </si>
  <si>
    <t xml:space="preserve">08.01.12</t>
  </si>
  <si>
    <t xml:space="preserve">佛水集团 获广东省厂务公开民主管理工作先进</t>
  </si>
  <si>
    <r>
      <rPr>
        <sz val="11"/>
        <rFont val="Times New Roman"/>
        <family val="1"/>
      </rPr>
      <t xml:space="preserve">P19</t>
    </r>
    <r>
      <rPr>
        <sz val="11"/>
        <rFont val="Noto Sans"/>
        <family val="2"/>
      </rPr>
      <t xml:space="preserve">页</t>
    </r>
  </si>
  <si>
    <t xml:space="preserve">曹国栋、黄国贤、黄明珠、李亨枝、徐廷国</t>
  </si>
  <si>
    <t xml:space="preserve">膜过滤技术在集中式供水中的应用</t>
  </si>
  <si>
    <r>
      <rPr>
        <sz val="11"/>
        <rFont val="Times New Roman"/>
        <family val="1"/>
      </rPr>
      <t xml:space="preserve">P35</t>
    </r>
    <r>
      <rPr>
        <sz val="11"/>
        <rFont val="Noto Sans"/>
        <family val="2"/>
      </rPr>
      <t xml:space="preserve">页</t>
    </r>
  </si>
  <si>
    <t xml:space="preserve">廖栩辉、陈章</t>
  </si>
  <si>
    <t xml:space="preserve">浅谈水泵节能降耗的工作做法</t>
  </si>
  <si>
    <t xml:space="preserve">佛山水司</t>
  </si>
  <si>
    <r>
      <rPr>
        <sz val="11"/>
        <rFont val="Times New Roman"/>
        <family val="1"/>
      </rPr>
      <t xml:space="preserve">P87</t>
    </r>
    <r>
      <rPr>
        <sz val="11"/>
        <rFont val="Noto Sans"/>
        <family val="2"/>
      </rPr>
      <t xml:space="preserve">页</t>
    </r>
  </si>
  <si>
    <t xml:space="preserve">虞之日</t>
  </si>
  <si>
    <t xml:space="preserve">为什么低阻力倒流防止器不防倒流</t>
  </si>
  <si>
    <t xml:space="preserve">佛山永兴阀门公司</t>
  </si>
  <si>
    <t xml:space="preserve">08.02.02</t>
  </si>
  <si>
    <t xml:space="preserve">节水综合</t>
  </si>
  <si>
    <t xml:space="preserve">佛山水业集团获佛山市优秀取水户牌匾</t>
  </si>
  <si>
    <t xml:space="preserve">08.02.16</t>
  </si>
  <si>
    <t xml:space="preserve">熊也牧</t>
  </si>
  <si>
    <t xml:space="preserve">佛山顺德区供水总公司</t>
  </si>
  <si>
    <t xml:space="preserve">顺德水司</t>
  </si>
  <si>
    <r>
      <rPr>
        <sz val="11"/>
        <rFont val="Times New Roman"/>
        <family val="1"/>
      </rPr>
      <t xml:space="preserve">P47</t>
    </r>
    <r>
      <rPr>
        <sz val="11"/>
        <rFont val="Noto Sans"/>
        <family val="2"/>
      </rPr>
      <t xml:space="preserve">页</t>
    </r>
  </si>
  <si>
    <t xml:space="preserve">简讯</t>
  </si>
  <si>
    <t xml:space="preserve">蔡升高</t>
  </si>
  <si>
    <t xml:space="preserve">顺德中心城区实现双水源供水</t>
  </si>
  <si>
    <r>
      <rPr>
        <sz val="11"/>
        <rFont val="Times New Roman"/>
        <family val="1"/>
      </rPr>
      <t xml:space="preserve">P30</t>
    </r>
    <r>
      <rPr>
        <sz val="11"/>
        <rFont val="Noto Sans"/>
        <family val="2"/>
      </rPr>
      <t xml:space="preserve">页</t>
    </r>
  </si>
  <si>
    <t xml:space="preserve">赖日明</t>
  </si>
  <si>
    <t xml:space="preserve">氯氨投加系统的改造</t>
  </si>
  <si>
    <r>
      <rPr>
        <sz val="11"/>
        <rFont val="Times New Roman"/>
        <family val="1"/>
      </rPr>
      <t xml:space="preserve">P48</t>
    </r>
    <r>
      <rPr>
        <sz val="11"/>
        <rFont val="Noto Sans"/>
        <family val="2"/>
      </rPr>
      <t xml:space="preserve">页</t>
    </r>
  </si>
  <si>
    <t xml:space="preserve">邹启航</t>
  </si>
  <si>
    <r>
      <rPr>
        <sz val="11"/>
        <rFont val="Times New Roman"/>
        <family val="1"/>
      </rPr>
      <t xml:space="preserve">DX7K41X-10</t>
    </r>
    <r>
      <rPr>
        <sz val="11"/>
        <rFont val="Noto Sans"/>
        <family val="2"/>
      </rPr>
      <t xml:space="preserve">型液控止回阀液压系统常见故障分析与处理</t>
    </r>
  </si>
  <si>
    <t xml:space="preserve">南海二水厂</t>
  </si>
  <si>
    <r>
      <rPr>
        <sz val="11"/>
        <rFont val="Times New Roman"/>
        <family val="1"/>
      </rPr>
      <t xml:space="preserve">P80</t>
    </r>
    <r>
      <rPr>
        <sz val="11"/>
        <rFont val="Noto Sans"/>
        <family val="2"/>
      </rPr>
      <t xml:space="preserve">页</t>
    </r>
  </si>
  <si>
    <t xml:space="preserve">何芳王敬东李胜龙何志勋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GIS</t>
    </r>
    <r>
      <rPr>
        <sz val="11"/>
        <rFont val="Noto Sans"/>
        <family val="2"/>
      </rPr>
      <t xml:space="preserve">的城镇需水量空间分析研究</t>
    </r>
  </si>
  <si>
    <r>
      <rPr>
        <sz val="11"/>
        <rFont val="Times New Roman"/>
        <family val="1"/>
      </rPr>
      <t xml:space="preserve">P33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臭氧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活性碳工艺去除饮用水中有机物的试验研究</t>
    </r>
  </si>
  <si>
    <t xml:space="preserve">08.04.02</t>
  </si>
  <si>
    <t xml:space="preserve">政工综合</t>
  </si>
  <si>
    <t xml:space="preserve">新疆民丰县党政考察团参观考察佛山水业</t>
  </si>
  <si>
    <t xml:space="preserve">08.04.12</t>
  </si>
  <si>
    <r>
      <rPr>
        <sz val="11"/>
        <rFont val="Noto Sans"/>
        <family val="2"/>
      </rPr>
      <t xml:space="preserve">图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文</t>
    </r>
  </si>
  <si>
    <t xml:space="preserve">广东省国资委到佛山水业调研</t>
  </si>
  <si>
    <t xml:space="preserve">08.03.19</t>
  </si>
  <si>
    <t xml:space="preserve">“广东省城市供水企业水质工作会议”在从化召开</t>
  </si>
  <si>
    <t xml:space="preserve">08.05.31</t>
  </si>
  <si>
    <t xml:space="preserve">《广东省水工程技术研究开发中心可行性论证报告》通过专家论证</t>
  </si>
  <si>
    <r>
      <rPr>
        <sz val="11"/>
        <rFont val="Times New Roman"/>
        <family val="1"/>
      </rPr>
      <t xml:space="preserve">P62</t>
    </r>
    <r>
      <rPr>
        <sz val="11"/>
        <rFont val="Noto Sans"/>
        <family val="2"/>
      </rPr>
      <t xml:space="preserve">页</t>
    </r>
  </si>
  <si>
    <t xml:space="preserve">康宇炜翟敏桢章民驹</t>
  </si>
  <si>
    <r>
      <rPr>
        <sz val="11"/>
        <rFont val="Noto Sans"/>
        <family val="2"/>
      </rPr>
      <t xml:space="preserve">供水管网</t>
    </r>
    <r>
      <rPr>
        <sz val="11"/>
        <rFont val="Times New Roman"/>
        <family val="1"/>
      </rPr>
      <t xml:space="preserve">GIS</t>
    </r>
    <r>
      <rPr>
        <sz val="11"/>
        <rFont val="Noto Sans"/>
        <family val="2"/>
      </rPr>
      <t xml:space="preserve">系统的开发与维护</t>
    </r>
  </si>
  <si>
    <r>
      <rPr>
        <sz val="11"/>
        <rFont val="Times New Roman"/>
        <family val="1"/>
      </rPr>
      <t xml:space="preserve">P104</t>
    </r>
    <r>
      <rPr>
        <sz val="11"/>
        <rFont val="Noto Sans"/>
        <family val="2"/>
      </rPr>
      <t xml:space="preserve">页</t>
    </r>
  </si>
  <si>
    <t xml:space="preserve">曹国栋林伟镜梁惠华</t>
  </si>
  <si>
    <t xml:space="preserve">防盗防噪音井盖的设计与应用</t>
  </si>
  <si>
    <t xml:space="preserve">08.06.25</t>
  </si>
  <si>
    <t xml:space="preserve">佛山水业集团水质检测队赴川</t>
  </si>
  <si>
    <t xml:space="preserve">08.07.02</t>
  </si>
  <si>
    <t xml:space="preserve">易志坚</t>
  </si>
  <si>
    <t xml:space="preserve">解放思想 调整战略 做强做大 加快发展</t>
  </si>
  <si>
    <t xml:space="preserve">南海公司</t>
  </si>
  <si>
    <t xml:space="preserve">08.07.16</t>
  </si>
  <si>
    <r>
      <rPr>
        <sz val="11"/>
        <rFont val="Noto Sans"/>
        <family val="2"/>
      </rPr>
      <t xml:space="preserve">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图</t>
    </r>
  </si>
  <si>
    <t xml:space="preserve">佛山水质检测队凯旋</t>
  </si>
  <si>
    <t xml:space="preserve">广东佛山市禅城区分两步调整污水处理费</t>
  </si>
  <si>
    <t xml:space="preserve">08.07.26</t>
  </si>
  <si>
    <t xml:space="preserve">广东省水工程技术研发中心挂牌</t>
  </si>
  <si>
    <t xml:space="preserve">李莉</t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TP800</t>
    </r>
    <r>
      <rPr>
        <sz val="11"/>
        <rFont val="Noto Sans"/>
        <family val="2"/>
      </rPr>
      <t xml:space="preserve">抄表机进行远传水表数据采集优势</t>
    </r>
  </si>
  <si>
    <t xml:space="preserve">王春玲</t>
  </si>
  <si>
    <t xml:space="preserve">容桂水厂净水工艺技术改造的设计与施工</t>
  </si>
  <si>
    <r>
      <rPr>
        <sz val="11"/>
        <rFont val="Times New Roman"/>
        <family val="1"/>
      </rPr>
      <t xml:space="preserve">P51</t>
    </r>
    <r>
      <rPr>
        <sz val="11"/>
        <rFont val="Noto Sans"/>
        <family val="2"/>
      </rPr>
      <t xml:space="preserve">页</t>
    </r>
  </si>
  <si>
    <t xml:space="preserve">李庆云曹国栋黄剑明徐廷国李享枝叶挺进</t>
  </si>
  <si>
    <t xml:space="preserve">佛山市供水水质生物稳定性调查</t>
  </si>
  <si>
    <r>
      <rPr>
        <sz val="11"/>
        <rFont val="Times New Roman"/>
        <family val="1"/>
      </rPr>
      <t xml:space="preserve">P57</t>
    </r>
    <r>
      <rPr>
        <sz val="11"/>
        <rFont val="Noto Sans"/>
        <family val="2"/>
      </rPr>
      <t xml:space="preserve">页</t>
    </r>
  </si>
  <si>
    <t xml:space="preserve">程毅李庆云叶挺进</t>
  </si>
  <si>
    <t xml:space="preserve">离心法破乳在石油类测定中的应用</t>
  </si>
  <si>
    <r>
      <rPr>
        <sz val="11"/>
        <rFont val="Times New Roman"/>
        <family val="1"/>
      </rPr>
      <t xml:space="preserve">P77</t>
    </r>
    <r>
      <rPr>
        <sz val="11"/>
        <rFont val="Noto Sans"/>
        <family val="2"/>
      </rPr>
      <t xml:space="preserve">页</t>
    </r>
  </si>
  <si>
    <t xml:space="preserve">曹国栋何志勋何芳林建敏</t>
  </si>
  <si>
    <t xml:space="preserve">应用管网信息化技术  促进企业效益增长</t>
  </si>
  <si>
    <r>
      <rPr>
        <sz val="11"/>
        <rFont val="Times New Roman"/>
        <family val="1"/>
      </rPr>
      <t xml:space="preserve">P81</t>
    </r>
    <r>
      <rPr>
        <sz val="11"/>
        <rFont val="Noto Sans"/>
        <family val="2"/>
      </rPr>
      <t xml:space="preserve">页</t>
    </r>
  </si>
  <si>
    <t xml:space="preserve">王煜明</t>
  </si>
  <si>
    <t xml:space="preserve">佛山供水科学高度系统技术应用</t>
  </si>
  <si>
    <t xml:space="preserve">08.08.06</t>
  </si>
  <si>
    <t xml:space="preserve">佛山水业集团  牵头开展丰水期水源联合巡查</t>
  </si>
  <si>
    <t xml:space="preserve">08.08.08</t>
  </si>
  <si>
    <t xml:space="preserve">佛山水业集团：水费回收率创新高</t>
  </si>
  <si>
    <t xml:space="preserve">08.08.13</t>
  </si>
  <si>
    <t xml:space="preserve">佛山市  第二水源输配水管网首期工程启动</t>
  </si>
  <si>
    <t xml:space="preserve">08.08.27</t>
  </si>
  <si>
    <r>
      <rPr>
        <sz val="11"/>
        <rFont val="Noto Sans"/>
        <family val="2"/>
      </rPr>
      <t xml:space="preserve">佛山水业投入</t>
    </r>
    <r>
      <rPr>
        <sz val="11"/>
        <rFont val="Times New Roman"/>
        <family val="1"/>
      </rPr>
      <t xml:space="preserve">240</t>
    </r>
    <r>
      <rPr>
        <sz val="11"/>
        <rFont val="Noto Sans"/>
        <family val="2"/>
      </rPr>
      <t xml:space="preserve">万为供水管道安装标识</t>
    </r>
  </si>
  <si>
    <t xml:space="preserve">菲律宾身长考察团考察佛山镇安污水厂</t>
  </si>
  <si>
    <t xml:space="preserve">P40</t>
  </si>
  <si>
    <t xml:space="preserve">陈锦辉、黄羽舟</t>
  </si>
  <si>
    <t xml:space="preserve">浅谈离心式水泵的节能改造</t>
  </si>
  <si>
    <t xml:space="preserve">谢绍正、杨舒灵、郭五珍</t>
  </si>
  <si>
    <t xml:space="preserve">佛山市禅城区旧供水管网改造策略和技术措施</t>
  </si>
  <si>
    <t xml:space="preserve">08.09.28</t>
  </si>
  <si>
    <r>
      <rPr>
        <sz val="11"/>
        <rFont val="Times New Roman"/>
        <family val="1"/>
      </rPr>
      <t xml:space="preserve">P11</t>
    </r>
    <r>
      <rPr>
        <sz val="11"/>
        <rFont val="Noto Sans"/>
        <family val="2"/>
      </rPr>
      <t xml:space="preserve">页</t>
    </r>
  </si>
  <si>
    <t xml:space="preserve">何志勋 曹国栋 何芳</t>
  </si>
  <si>
    <t xml:space="preserve">佛山市供水调度决策支持系统的构建与应用</t>
  </si>
  <si>
    <t xml:space="preserve">2007.11.1</t>
  </si>
  <si>
    <t xml:space="preserve">佛山监测站成为国内首批通过计量认证监督扩项评审的水质监测站</t>
  </si>
  <si>
    <t xml:space="preserve">佛山市水业集团公司</t>
  </si>
  <si>
    <t xml:space="preserve">2007.11.9</t>
  </si>
  <si>
    <t xml:space="preserve">2007.11.29</t>
  </si>
  <si>
    <r>
      <rPr>
        <sz val="11"/>
        <rFont val="Noto Sans"/>
        <family val="2"/>
      </rPr>
      <t xml:space="preserve">广东省水协粤南片区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供水技术交流会在肇庆举行</t>
    </r>
  </si>
  <si>
    <t xml:space="preserve">2007.12.6</t>
  </si>
  <si>
    <r>
      <rPr>
        <sz val="11"/>
        <rFont val="Noto Sans"/>
        <family val="2"/>
      </rPr>
      <t xml:space="preserve">佛山水业“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度用户满意度调查”及抽奖活动圆满结束</t>
    </r>
  </si>
  <si>
    <t xml:space="preserve">2007.10.8</t>
  </si>
  <si>
    <t xml:space="preserve">佛山市三水区北江水厂首期工程动工 </t>
  </si>
  <si>
    <t xml:space="preserve">佛山水业集团</t>
  </si>
  <si>
    <t xml:space="preserve">2007.11.14</t>
  </si>
  <si>
    <t xml:space="preserve">顺德水司狠抓安全供水不放松</t>
  </si>
  <si>
    <t xml:space="preserve">2008.1.3</t>
  </si>
  <si>
    <t xml:space="preserve">何聊东</t>
  </si>
  <si>
    <t xml:space="preserve">供水管道被压爆 自来水公司送水忙</t>
  </si>
  <si>
    <t xml:space="preserve">南海金沙自来水有限公司</t>
  </si>
  <si>
    <t xml:space="preserve">“南海发展”入选上海证券交易所 “上证公司治理板块”</t>
  </si>
  <si>
    <t xml:space="preserve">南海发展股份有限公司</t>
  </si>
  <si>
    <t xml:space="preserve">2008.1.9</t>
  </si>
  <si>
    <t xml:space="preserve">九江镇沙头片区自来水用户全部实行“直抄到户”</t>
  </si>
  <si>
    <t xml:space="preserve">佛山市南海金沙自来水有限公司</t>
  </si>
  <si>
    <t xml:space="preserve">2008.1.14</t>
  </si>
  <si>
    <t xml:space="preserve">佛山水业集团积极推进厂务公开民主管理工作 喜结硕果</t>
  </si>
  <si>
    <t xml:space="preserve">2008.1.18</t>
  </si>
  <si>
    <t xml:space="preserve">“双水源供水，用水更放心”</t>
  </si>
  <si>
    <t xml:space="preserve">佛山市水业集团有限公司</t>
  </si>
  <si>
    <t xml:space="preserve">2008.3.16</t>
  </si>
  <si>
    <t xml:space="preserve">“南海发展”与九江镇签订污水处理建设项目</t>
  </si>
  <si>
    <t xml:space="preserve">2008.3.21</t>
  </si>
  <si>
    <t xml:space="preserve">邓桂霞 熊也牧</t>
  </si>
  <si>
    <t xml:space="preserve">顺德中心城区南北联网供水工程进展顺利</t>
  </si>
  <si>
    <t xml:space="preserve">佛山市顺德区供水总公司</t>
  </si>
  <si>
    <t xml:space="preserve">2008.3.26</t>
  </si>
  <si>
    <t xml:space="preserve">2008.4.18</t>
  </si>
  <si>
    <r>
      <rPr>
        <sz val="11"/>
        <rFont val="Noto Sans"/>
        <family val="2"/>
      </rPr>
      <t xml:space="preserve">佛山市第二水源首期工程进展顺利 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佛山市民有望喝上西江水</t>
    </r>
  </si>
  <si>
    <t xml:space="preserve">2008.4.21</t>
  </si>
  <si>
    <t xml:space="preserve">佛山市水业集团有限公司第一届第一次职工代表大会胜利召开</t>
  </si>
  <si>
    <t xml:space="preserve">2008.4.25</t>
  </si>
  <si>
    <r>
      <rPr>
        <sz val="11"/>
        <rFont val="Noto Sans"/>
        <family val="2"/>
      </rPr>
      <t xml:space="preserve">佛山市水业集团有限公司成功发行建设银行“利得盈”信托贷款型理财产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亿元</t>
    </r>
  </si>
  <si>
    <t xml:space="preserve">2008.5.4</t>
  </si>
  <si>
    <t xml:space="preserve">佛山市水工程技术研究开发中心将升为“省级”</t>
  </si>
  <si>
    <t xml:space="preserve">2008.5.20</t>
  </si>
  <si>
    <t xml:space="preserve">佛山：北江水厂首期工程项目进展顺利</t>
  </si>
  <si>
    <t xml:space="preserve">2008.5.23</t>
  </si>
  <si>
    <t xml:space="preserve">佛山水业青年志愿者冒雨搬运赴川救灾物资</t>
  </si>
  <si>
    <t xml:space="preserve">2008.5.26</t>
  </si>
  <si>
    <r>
      <rPr>
        <sz val="11"/>
        <rFont val="Noto Sans"/>
        <family val="2"/>
      </rPr>
      <t xml:space="preserve">佛山水业集团员工为四川灾区捐款</t>
    </r>
    <r>
      <rPr>
        <sz val="11"/>
        <rFont val="Times New Roman"/>
        <family val="1"/>
      </rPr>
      <t xml:space="preserve">15.2</t>
    </r>
    <r>
      <rPr>
        <sz val="11"/>
        <rFont val="Noto Sans"/>
        <family val="2"/>
      </rPr>
      <t xml:space="preserve">万元</t>
    </r>
  </si>
  <si>
    <t xml:space="preserve">佛山水业集团有限公司</t>
  </si>
  <si>
    <t xml:space="preserve">2008.5.27</t>
  </si>
  <si>
    <t xml:space="preserve">佛山水业禅城客户服务厅开通银联卡缴费业务</t>
  </si>
  <si>
    <t xml:space="preserve">顺德供水：交纳特殊党费、团费和工会会费</t>
  </si>
  <si>
    <t xml:space="preserve">2008.6.10</t>
  </si>
  <si>
    <r>
      <rPr>
        <sz val="11"/>
        <rFont val="Noto Sans"/>
        <family val="2"/>
      </rPr>
      <t xml:space="preserve">佛山水业集团水质检测队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启程援助四川灾区</t>
    </r>
  </si>
  <si>
    <t xml:space="preserve">2008.6.16</t>
  </si>
  <si>
    <t xml:space="preserve">—</t>
  </si>
  <si>
    <t xml:space="preserve">吴灼钊</t>
  </si>
  <si>
    <t xml:space="preserve">天灾无情 人间有爱</t>
  </si>
  <si>
    <t xml:space="preserve">——</t>
  </si>
  <si>
    <t xml:space="preserve">2008.6.27</t>
  </si>
  <si>
    <t xml:space="preserve">未雨绸缪抓防汛佛山水业开展防洪专项检查</t>
  </si>
  <si>
    <t xml:space="preserve">2008.7.8</t>
  </si>
  <si>
    <t xml:space="preserve">-</t>
  </si>
  <si>
    <t xml:space="preserve">搞好污水治理 西樵山青水秀</t>
  </si>
  <si>
    <t xml:space="preserve">（无）</t>
  </si>
  <si>
    <t xml:space="preserve">2008.7.23</t>
  </si>
  <si>
    <t xml:space="preserve">佛山水业集团积极准备做好污水处理费调整代收工作</t>
  </si>
  <si>
    <t xml:space="preserve">2008.7.28</t>
  </si>
  <si>
    <t xml:space="preserve">奥运圣火——传递和平、友谊与团结</t>
  </si>
  <si>
    <t xml:space="preserve">2008.8.1</t>
  </si>
  <si>
    <t xml:space="preserve">佛山水业集团牵头开展丰水期水源联合巡查</t>
  </si>
  <si>
    <t xml:space="preserve">北滘自来水公司</t>
  </si>
  <si>
    <t xml:space="preserve">顺德北滘：千里驰援 情牵灾区</t>
  </si>
  <si>
    <t xml:space="preserve">2008.8.5</t>
  </si>
  <si>
    <t xml:space="preserve">寓教于乐 “安全生产”深入人心</t>
  </si>
  <si>
    <t xml:space="preserve">2008.8.18</t>
  </si>
  <si>
    <t xml:space="preserve">佛山水业集团领导带头签名承诺保奥运安全</t>
  </si>
  <si>
    <t xml:space="preserve">2008.8.12</t>
  </si>
  <si>
    <t xml:space="preserve">菲律宾市长团参观考察佛山水业镇安污水处理厂</t>
  </si>
  <si>
    <t xml:space="preserve">2008.9.3</t>
  </si>
  <si>
    <t xml:space="preserve">南海金沙自来水有限公司正式融入佛山市水业集团有限公司大家庭</t>
  </si>
  <si>
    <t xml:space="preserve">佛山市南海金沙自来水</t>
  </si>
  <si>
    <t xml:space="preserve">2008.9.9</t>
  </si>
  <si>
    <t xml:space="preserve">梁彩玉</t>
  </si>
  <si>
    <t xml:space="preserve">三水：六和打响供水资源整合头炮进一步加快村村通水步伐</t>
  </si>
  <si>
    <t xml:space="preserve">佛山水业三水供水有限公司</t>
  </si>
  <si>
    <t xml:space="preserve">2008.9.27</t>
  </si>
  <si>
    <t xml:space="preserve">北江水厂主体土建基本完成已进入全面装修、工艺管道安装阶段</t>
  </si>
  <si>
    <t xml:space="preserve">佛山组 汇总</t>
  </si>
  <si>
    <t xml:space="preserve">广州组</t>
  </si>
  <si>
    <t xml:space="preserve">07.10.06</t>
  </si>
  <si>
    <t xml:space="preserve">申石泉</t>
  </si>
  <si>
    <t xml:space="preserve">以水价改革五项承诺为主线  打造优质供水诚信服务品牌</t>
  </si>
  <si>
    <t xml:space="preserve">广州水司</t>
  </si>
  <si>
    <t xml:space="preserve">07.10.10</t>
  </si>
  <si>
    <t xml:space="preserve">陈玲玲</t>
  </si>
  <si>
    <t xml:space="preserve">广州市自来水公司举办服务工作培训讲座</t>
  </si>
  <si>
    <t xml:space="preserve">冼亮</t>
  </si>
  <si>
    <t xml:space="preserve">广州水司  第一宗市民报漏信息获奖</t>
  </si>
  <si>
    <t xml:space="preserve">大缘大观</t>
  </si>
  <si>
    <t xml:space="preserve">严齐彭</t>
  </si>
  <si>
    <t xml:space="preserve">广州荔湾  滨水文化创意出炉</t>
  </si>
  <si>
    <t xml:space="preserve">07.11.07</t>
  </si>
  <si>
    <t xml:space="preserve">袁舒</t>
  </si>
  <si>
    <t xml:space="preserve">广州自来水欢庆十七大</t>
  </si>
  <si>
    <t xml:space="preserve">07.11.10</t>
  </si>
  <si>
    <t xml:space="preserve">广州水司获一批市级奖励</t>
  </si>
  <si>
    <t xml:space="preserve">07.11.14</t>
  </si>
  <si>
    <t xml:space="preserve">吕宁</t>
  </si>
  <si>
    <r>
      <rPr>
        <sz val="11"/>
        <rFont val="Noto Sans"/>
        <family val="2"/>
      </rPr>
      <t xml:space="preserve">广州水司：确保</t>
    </r>
    <r>
      <rPr>
        <sz val="11"/>
        <rFont val="Times New Roman"/>
        <family val="1"/>
      </rPr>
      <t xml:space="preserve">214</t>
    </r>
    <r>
      <rPr>
        <sz val="11"/>
        <rFont val="Noto Sans"/>
        <family val="2"/>
      </rPr>
      <t xml:space="preserve">万人喝上饮用净水</t>
    </r>
  </si>
  <si>
    <t xml:space="preserve">07.11.17</t>
  </si>
  <si>
    <t xml:space="preserve">广州水司开展水质检测开放日活动</t>
  </si>
  <si>
    <t xml:space="preserve">07.12.08</t>
  </si>
  <si>
    <r>
      <rPr>
        <sz val="11"/>
        <rFont val="Noto Sans"/>
        <family val="2"/>
      </rPr>
      <t xml:space="preserve">市民对广州水司服务总体满意率为</t>
    </r>
    <r>
      <rPr>
        <sz val="11"/>
        <rFont val="Times New Roman"/>
        <family val="1"/>
      </rPr>
      <t xml:space="preserve">95.7%</t>
    </r>
  </si>
  <si>
    <t xml:space="preserve">07.12.15</t>
  </si>
  <si>
    <t xml:space="preserve">广州节水办</t>
  </si>
  <si>
    <t xml:space="preserve">落实科学发展观  夯实城市节水基础工作</t>
  </si>
  <si>
    <t xml:space="preserve">07.12.22</t>
  </si>
  <si>
    <t xml:space="preserve">广州神山镇市政自来水接驳工程正式通水</t>
  </si>
  <si>
    <t xml:space="preserve">07.12.29</t>
  </si>
  <si>
    <t xml:space="preserve">广州水司  改造中山七路供水管道</t>
  </si>
  <si>
    <r>
      <rPr>
        <sz val="11"/>
        <rFont val="Times New Roman"/>
        <family val="1"/>
      </rPr>
      <t xml:space="preserve">P1</t>
    </r>
    <r>
      <rPr>
        <sz val="11"/>
        <rFont val="Noto Sans"/>
        <family val="2"/>
      </rPr>
      <t xml:space="preserve">页</t>
    </r>
  </si>
  <si>
    <t xml:space="preserve">梁仲俊、马俊</t>
  </si>
  <si>
    <t xml:space="preserve">初滤水颗粒数与浊度的变化监测及应用</t>
  </si>
  <si>
    <r>
      <rPr>
        <sz val="11"/>
        <rFont val="Times New Roman"/>
        <family val="1"/>
      </rPr>
      <t xml:space="preserve">P20</t>
    </r>
    <r>
      <rPr>
        <sz val="11"/>
        <rFont val="Noto Sans"/>
        <family val="2"/>
      </rPr>
      <t xml:space="preserve">页</t>
    </r>
  </si>
  <si>
    <t xml:space="preserve">杨骥</t>
  </si>
  <si>
    <r>
      <rPr>
        <sz val="11"/>
        <rFont val="Times New Roman"/>
        <family val="1"/>
      </rPr>
      <t xml:space="preserve">GIS</t>
    </r>
    <r>
      <rPr>
        <sz val="11"/>
        <rFont val="Noto Sans"/>
        <family val="2"/>
      </rPr>
      <t xml:space="preserve">技术在供水管网管理中的应用</t>
    </r>
  </si>
  <si>
    <r>
      <rPr>
        <sz val="11"/>
        <rFont val="Times New Roman"/>
        <family val="1"/>
      </rPr>
      <t xml:space="preserve">P27</t>
    </r>
    <r>
      <rPr>
        <sz val="11"/>
        <rFont val="Noto Sans"/>
        <family val="2"/>
      </rPr>
      <t xml:space="preserve">页</t>
    </r>
  </si>
  <si>
    <t xml:space="preserve">匡科、应光国</t>
  </si>
  <si>
    <t xml:space="preserve">新标准下给水工艺的应对措施</t>
  </si>
  <si>
    <r>
      <rPr>
        <sz val="11"/>
        <rFont val="Times New Roman"/>
        <family val="1"/>
      </rPr>
      <t xml:space="preserve">P31</t>
    </r>
    <r>
      <rPr>
        <sz val="11"/>
        <rFont val="Noto Sans"/>
        <family val="2"/>
      </rPr>
      <t xml:space="preserve">页</t>
    </r>
  </si>
  <si>
    <t xml:space="preserve">陈炜健</t>
  </si>
  <si>
    <t xml:space="preserve">自来水厂滤池反冲洗的优化控制研究</t>
  </si>
  <si>
    <r>
      <rPr>
        <sz val="11"/>
        <rFont val="Times New Roman"/>
        <family val="1"/>
      </rPr>
      <t xml:space="preserve">P42</t>
    </r>
    <r>
      <rPr>
        <sz val="11"/>
        <rFont val="Noto Sans"/>
        <family val="2"/>
      </rPr>
      <t xml:space="preserve">页</t>
    </r>
  </si>
  <si>
    <t xml:space="preserve">李洁泳</t>
  </si>
  <si>
    <t xml:space="preserve">提高窗口服务水平  共创人水和谐环境</t>
  </si>
  <si>
    <t xml:space="preserve">08.01.30</t>
  </si>
  <si>
    <t xml:space="preserve">晓莲、范化、谢昀</t>
  </si>
  <si>
    <t xml:space="preserve">广州城区西北部水厂技改方案通过专家评审</t>
  </si>
  <si>
    <r>
      <rPr>
        <sz val="11"/>
        <rFont val="Times New Roman"/>
        <family val="1"/>
      </rPr>
      <t xml:space="preserve">P22</t>
    </r>
    <r>
      <rPr>
        <sz val="11"/>
        <rFont val="Noto Sans"/>
        <family val="2"/>
      </rPr>
      <t xml:space="preserve">页</t>
    </r>
  </si>
  <si>
    <t xml:space="preserve">李燕华</t>
  </si>
  <si>
    <t xml:space="preserve">生物预处理工艺介绍</t>
  </si>
  <si>
    <r>
      <rPr>
        <sz val="11"/>
        <rFont val="Times New Roman"/>
        <family val="1"/>
      </rPr>
      <t xml:space="preserve">P74</t>
    </r>
    <r>
      <rPr>
        <sz val="11"/>
        <rFont val="Noto Sans"/>
        <family val="2"/>
      </rPr>
      <t xml:space="preserve">页</t>
    </r>
  </si>
  <si>
    <t xml:space="preserve">方雄</t>
  </si>
  <si>
    <t xml:space="preserve">广州自来水仪器仪表公司管理质量分析与对策</t>
  </si>
  <si>
    <t xml:space="preserve">陈丽芬、郑锋</t>
  </si>
  <si>
    <t xml:space="preserve">叶绿素荧光技术快速测定水体藻类生物量应用</t>
  </si>
  <si>
    <t xml:space="preserve">08.02.06</t>
  </si>
  <si>
    <t xml:space="preserve">宝涛、洁仪</t>
  </si>
  <si>
    <t xml:space="preserve">为了供水事业  她那样地执着</t>
  </si>
  <si>
    <t xml:space="preserve">08.02.13</t>
  </si>
  <si>
    <t xml:space="preserve">孙雯、江鹰、卢绍琨</t>
  </si>
  <si>
    <t xml:space="preserve">为低保户免费换节水龙头</t>
  </si>
  <si>
    <t xml:space="preserve">广州水司新春佳节坚守岗位众志成城抗击冰雪</t>
  </si>
  <si>
    <t xml:space="preserve">08.03.15</t>
  </si>
  <si>
    <t xml:space="preserve">刘俊彪</t>
  </si>
  <si>
    <t xml:space="preserve">广州水司金榜提名</t>
  </si>
  <si>
    <t xml:space="preserve">风雨严寒我们始终在岗</t>
  </si>
  <si>
    <t xml:space="preserve">08.03.22</t>
  </si>
  <si>
    <t xml:space="preserve">上下一心齐努力  增产降耗双丰收</t>
  </si>
  <si>
    <r>
      <rPr>
        <sz val="11"/>
        <rFont val="Times New Roman"/>
        <family val="1"/>
      </rPr>
      <t xml:space="preserve">P6</t>
    </r>
    <r>
      <rPr>
        <sz val="11"/>
        <rFont val="Noto Sans"/>
        <family val="2"/>
      </rPr>
      <t xml:space="preserve">页</t>
    </r>
  </si>
  <si>
    <t xml:space="preserve">匡科、袁永钦</t>
  </si>
  <si>
    <r>
      <rPr>
        <sz val="11"/>
        <rFont val="Noto Sans"/>
        <family val="2"/>
      </rPr>
      <t xml:space="preserve">气相色谱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负化学源质谱法测定水中的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甲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滴</t>
    </r>
    <r>
      <rPr>
        <sz val="11"/>
        <rFont val="Times New Roman"/>
        <family val="1"/>
      </rPr>
      <t xml:space="preserve">[1]</t>
    </r>
  </si>
  <si>
    <r>
      <rPr>
        <sz val="11"/>
        <rFont val="Times New Roman"/>
        <family val="1"/>
      </rPr>
      <t xml:space="preserve">P13</t>
    </r>
    <r>
      <rPr>
        <sz val="11"/>
        <rFont val="Noto Sans"/>
        <family val="2"/>
      </rPr>
      <t xml:space="preserve">页</t>
    </r>
  </si>
  <si>
    <t xml:space="preserve">马彦文、李俐</t>
  </si>
  <si>
    <t xml:space="preserve">摇坟幼虫治理的新探讨</t>
  </si>
  <si>
    <t xml:space="preserve">周力尤</t>
  </si>
  <si>
    <t xml:space="preserve">浅述水厂集散监控系统及其控制策略</t>
  </si>
  <si>
    <r>
      <rPr>
        <sz val="11"/>
        <rFont val="Times New Roman"/>
        <family val="1"/>
      </rPr>
      <t xml:space="preserve">P26</t>
    </r>
    <r>
      <rPr>
        <sz val="11"/>
        <rFont val="Noto Sans"/>
        <family val="2"/>
      </rPr>
      <t xml:space="preserve">页</t>
    </r>
  </si>
  <si>
    <t xml:space="preserve">岑国峰</t>
  </si>
  <si>
    <t xml:space="preserve">以太网网络在自动化生产控制的应用</t>
  </si>
  <si>
    <r>
      <rPr>
        <sz val="11"/>
        <rFont val="Times New Roman"/>
        <family val="1"/>
      </rPr>
      <t xml:space="preserve">P38</t>
    </r>
    <r>
      <rPr>
        <sz val="11"/>
        <rFont val="Noto Sans"/>
        <family val="2"/>
      </rPr>
      <t xml:space="preserve">页</t>
    </r>
  </si>
  <si>
    <t xml:space="preserve">林浩添</t>
  </si>
  <si>
    <t xml:space="preserve">水厂大型臭氧设备安装工程</t>
  </si>
  <si>
    <r>
      <rPr>
        <sz val="11"/>
        <rFont val="Times New Roman"/>
        <family val="1"/>
      </rPr>
      <t xml:space="preserve">P41</t>
    </r>
    <r>
      <rPr>
        <sz val="11"/>
        <rFont val="Noto Sans"/>
        <family val="2"/>
      </rPr>
      <t xml:space="preserve">页</t>
    </r>
  </si>
  <si>
    <t xml:space="preserve">欧菁悦</t>
  </si>
  <si>
    <t xml:space="preserve">浅谈企业培训工作的问题与对策</t>
  </si>
  <si>
    <t xml:space="preserve">谭小梅、李慧敏</t>
  </si>
  <si>
    <t xml:space="preserve">服务热线采取有效措施应对春节突增话务量</t>
  </si>
  <si>
    <t xml:space="preserve">梁苑斐、蒋文浩</t>
  </si>
  <si>
    <t xml:space="preserve">生物填料与臭氧生物活性碳联用处理氨氮试验研究</t>
  </si>
  <si>
    <r>
      <rPr>
        <sz val="11"/>
        <rFont val="Times New Roman"/>
        <family val="1"/>
      </rPr>
      <t xml:space="preserve">P73</t>
    </r>
    <r>
      <rPr>
        <sz val="11"/>
        <rFont val="Noto Sans"/>
        <family val="2"/>
      </rPr>
      <t xml:space="preserve">页</t>
    </r>
  </si>
  <si>
    <t xml:space="preserve">胡霖</t>
  </si>
  <si>
    <t xml:space="preserve">城镇国有供水企业产权改革模式研究</t>
  </si>
  <si>
    <t xml:space="preserve">08.04.05</t>
  </si>
  <si>
    <t xml:space="preserve">解读水质新标准  认识健康水概念</t>
  </si>
  <si>
    <t xml:space="preserve">08.04.09</t>
  </si>
  <si>
    <t xml:space="preserve">抗灾专版</t>
  </si>
  <si>
    <t xml:space="preserve">纺清平刘文胜</t>
  </si>
  <si>
    <t xml:space="preserve">心系灾区浓浓情  天下供水是一家</t>
  </si>
  <si>
    <t xml:space="preserve">冰雪无情人有情湘粤水司一家亲</t>
  </si>
  <si>
    <t xml:space="preserve">08.05.10</t>
  </si>
  <si>
    <t xml:space="preserve">广州水司  建成同泰加压站  提升高位水压</t>
  </si>
  <si>
    <t xml:space="preserve">08.05.21</t>
  </si>
  <si>
    <t xml:space="preserve">救灾专版</t>
  </si>
  <si>
    <t xml:space="preserve">袁舒吕宁</t>
  </si>
  <si>
    <t xml:space="preserve">一方有难  八方支援</t>
  </si>
  <si>
    <t xml:space="preserve">08.05.28</t>
  </si>
  <si>
    <t xml:space="preserve">广州水质专家紧急驰援四川地震灾区</t>
  </si>
  <si>
    <t xml:space="preserve">P50</t>
  </si>
  <si>
    <t xml:space="preserve">许刚温志平龙志宏</t>
  </si>
  <si>
    <t xml:space="preserve">调整供水范围合理降低能耗</t>
  </si>
  <si>
    <t xml:space="preserve">P65</t>
  </si>
  <si>
    <r>
      <rPr>
        <sz val="11"/>
        <rFont val="Times New Roman"/>
        <family val="1"/>
      </rPr>
      <t xml:space="preserve">GIS</t>
    </r>
    <r>
      <rPr>
        <sz val="11"/>
        <rFont val="Noto Sans"/>
        <family val="2"/>
      </rPr>
      <t xml:space="preserve">技术在供水管网管理中的应用体会</t>
    </r>
  </si>
  <si>
    <r>
      <rPr>
        <sz val="11"/>
        <rFont val="Times New Roman"/>
        <family val="1"/>
      </rPr>
      <t xml:space="preserve">P4</t>
    </r>
    <r>
      <rPr>
        <sz val="11"/>
        <rFont val="Noto Sans"/>
        <family val="2"/>
      </rPr>
      <t xml:space="preserve">页</t>
    </r>
  </si>
  <si>
    <t xml:space="preserve">杨士发</t>
  </si>
  <si>
    <t xml:space="preserve">喷涂工艺在水泵节能上的应用</t>
  </si>
  <si>
    <t xml:space="preserve">08.06.07</t>
  </si>
  <si>
    <t xml:space="preserve">为东部全面供应饮用净水打基础</t>
  </si>
  <si>
    <t xml:space="preserve">广州市水司进行新塘水厂工艺改造</t>
  </si>
  <si>
    <t xml:space="preserve">08.06.28</t>
  </si>
  <si>
    <t xml:space="preserve">广州：开通多项服务  知悉水费情况</t>
  </si>
  <si>
    <t xml:space="preserve">吴贤芬</t>
  </si>
  <si>
    <r>
      <rPr>
        <sz val="11"/>
        <rFont val="Noto Sans"/>
        <family val="2"/>
      </rPr>
      <t xml:space="preserve">用高效液相色谱法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紫外光测定水中呋喃丹</t>
    </r>
  </si>
  <si>
    <t xml:space="preserve">漆文光</t>
  </si>
  <si>
    <t xml:space="preserve">砂滤强化技术在微污染原水处理中的应用研究</t>
  </si>
  <si>
    <t xml:space="preserve">杨  骥</t>
  </si>
  <si>
    <t xml:space="preserve">利用信息化技术提高供水管网管理水平</t>
  </si>
  <si>
    <r>
      <rPr>
        <sz val="11"/>
        <rFont val="Times New Roman"/>
        <family val="1"/>
      </rPr>
      <t xml:space="preserve">P25</t>
    </r>
    <r>
      <rPr>
        <sz val="11"/>
        <rFont val="Noto Sans"/>
        <family val="2"/>
      </rPr>
      <t xml:space="preserve">页</t>
    </r>
  </si>
  <si>
    <t xml:space="preserve">张立秋 张朝升 李淑更</t>
  </si>
  <si>
    <t xml:space="preserve">城市大口径给水管爆管原因与对策研究</t>
  </si>
  <si>
    <t xml:space="preserve">广州大学土木工程学院</t>
  </si>
  <si>
    <t xml:space="preserve">何广照韩勇</t>
  </si>
  <si>
    <t xml:space="preserve">浅谈薄壁不锈钢管在给水工程中的应用</t>
  </si>
  <si>
    <t xml:space="preserve">吕宁谢昀</t>
  </si>
  <si>
    <t xml:space="preserve">广州市自来水公司同泰加压站大观加压站使用</t>
  </si>
  <si>
    <t xml:space="preserve">08.07.30</t>
  </si>
  <si>
    <t xml:space="preserve">广州：农村改水解民忧  作法“三个一点”</t>
  </si>
  <si>
    <t xml:space="preserve">广州水司水质实时公布</t>
  </si>
  <si>
    <t xml:space="preserve">08.08.02</t>
  </si>
  <si>
    <t xml:space="preserve">图片</t>
  </si>
  <si>
    <t xml:space="preserve">吕宁关龙江</t>
  </si>
  <si>
    <t xml:space="preserve">张虎局长冒酷暑慰问自来水施工人员</t>
  </si>
  <si>
    <t xml:space="preserve">P34</t>
  </si>
  <si>
    <t xml:space="preserve">林毅、孟庆强</t>
  </si>
  <si>
    <t xml:space="preserve">利用超富集植物处理污泥研究进展</t>
  </si>
  <si>
    <t xml:space="preserve">广州水质监测中心</t>
  </si>
  <si>
    <t xml:space="preserve">P44</t>
  </si>
  <si>
    <t xml:space="preserve">温志平、孙文、许刚</t>
  </si>
  <si>
    <t xml:space="preserve">原水管线的安全运行及爆漏预警研究</t>
  </si>
  <si>
    <t xml:space="preserve">P53</t>
  </si>
  <si>
    <t xml:space="preserve">执行新标准给水处理工艺的应对措施</t>
  </si>
  <si>
    <t xml:space="preserve">P57</t>
  </si>
  <si>
    <t xml:space="preserve">广州水司水质部</t>
  </si>
  <si>
    <t xml:space="preserve">08.08.16</t>
  </si>
  <si>
    <t xml:space="preserve">局领导慰问</t>
  </si>
  <si>
    <t xml:space="preserve">08.08.30</t>
  </si>
  <si>
    <t xml:space="preserve">广州水司高峰供水</t>
  </si>
  <si>
    <t xml:space="preserve">08.09.27</t>
  </si>
  <si>
    <t xml:space="preserve">广州水司  推广新形环保  水池进人孔盖板</t>
  </si>
  <si>
    <t xml:space="preserve">黄小玲 陈栩云 陈冬雷 魏日强</t>
  </si>
  <si>
    <t xml:space="preserve">构建功能调度台实现科学高度管理</t>
  </si>
  <si>
    <t xml:space="preserve">彭立坤</t>
  </si>
  <si>
    <t xml:space="preserve">合理选用流量仪表提高水务计量水平</t>
  </si>
  <si>
    <t xml:space="preserve">韩勇</t>
  </si>
  <si>
    <t xml:space="preserve">水泵节能降耗措施的实践与探讨</t>
  </si>
  <si>
    <t xml:space="preserve">钟莹、张海华</t>
  </si>
  <si>
    <t xml:space="preserve">广州市自来水公司“四个到位”确保第八届全国少数民族运动会期间供水安全</t>
  </si>
  <si>
    <t xml:space="preserve">广州市自来水公司</t>
  </si>
  <si>
    <t xml:space="preserve">2007.12.13</t>
  </si>
  <si>
    <t xml:space="preserve">钟莹、陈玲玲</t>
  </si>
  <si>
    <r>
      <rPr>
        <sz val="11"/>
        <rFont val="Noto Sans"/>
        <family val="2"/>
      </rPr>
      <t xml:space="preserve">广州市民对市自来水公司供水服务的总体满意率达</t>
    </r>
    <r>
      <rPr>
        <sz val="11"/>
        <rFont val="Times New Roman"/>
        <family val="1"/>
      </rPr>
      <t xml:space="preserve">95.7%</t>
    </r>
  </si>
  <si>
    <t xml:space="preserve">2007.12.19</t>
  </si>
  <si>
    <t xml:space="preserve">钟莹</t>
  </si>
  <si>
    <r>
      <rPr>
        <sz val="11"/>
        <rFont val="Noto Sans"/>
        <family val="2"/>
      </rPr>
      <t xml:space="preserve">广州市自来水公司“四项措施”顺利实现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供水节能目标</t>
    </r>
  </si>
  <si>
    <t xml:space="preserve">2008.2.4</t>
  </si>
  <si>
    <t xml:space="preserve">郑宝涛、吕宁</t>
  </si>
  <si>
    <t xml:space="preserve">广州市自来水公司多项措施确保寒冷天气安全供水</t>
  </si>
  <si>
    <t xml:space="preserve">2008.3.13</t>
  </si>
  <si>
    <t xml:space="preserve">毛嘉敏</t>
  </si>
  <si>
    <t xml:space="preserve">广州自来水展示馆被认定为“广州市科学技术普及基地”</t>
  </si>
  <si>
    <t xml:space="preserve">广州自来水公司</t>
  </si>
  <si>
    <t xml:space="preserve">2008.4.1</t>
  </si>
  <si>
    <t xml:space="preserve">谢昀、钟莹</t>
  </si>
  <si>
    <t xml:space="preserve">广州市自来水公司稳妥推进饮用净水工程建设</t>
  </si>
  <si>
    <t xml:space="preserve">2008.4.8</t>
  </si>
  <si>
    <t xml:space="preserve">江雪怡</t>
  </si>
  <si>
    <t xml:space="preserve">日夜奋战，打胜中船通水攻坚战</t>
  </si>
  <si>
    <t xml:space="preserve">广州临海水务有限公司</t>
  </si>
  <si>
    <t xml:space="preserve">2008.5.14</t>
  </si>
  <si>
    <t xml:space="preserve">转变工作作风，把解放思想的工作落到实处</t>
  </si>
  <si>
    <t xml:space="preserve">广州市临海水务有限公司</t>
  </si>
  <si>
    <t xml:space="preserve">2008.6.6</t>
  </si>
  <si>
    <t xml:space="preserve">广州市自来水公司大观加压站投用</t>
  </si>
  <si>
    <t xml:space="preserve">2008.6.13</t>
  </si>
  <si>
    <r>
      <rPr>
        <sz val="11"/>
        <rFont val="Noto Sans"/>
        <family val="2"/>
      </rPr>
      <t xml:space="preserve">广州市自来水公司超额完成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度供水节能任务</t>
    </r>
  </si>
  <si>
    <t xml:space="preserve">广州市自来水公司强化防汛抗旱措施确保汛期供水无忧</t>
  </si>
  <si>
    <t xml:space="preserve">2008.6.17</t>
  </si>
  <si>
    <t xml:space="preserve">钟莹、郑鸣</t>
  </si>
  <si>
    <r>
      <rPr>
        <sz val="11"/>
        <rFont val="Noto Sans"/>
        <family val="2"/>
      </rPr>
      <t xml:space="preserve">广州市自来水公司被评为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度“广东省优秀企业”</t>
    </r>
  </si>
  <si>
    <t xml:space="preserve">2008.7.14</t>
  </si>
  <si>
    <r>
      <rPr>
        <sz val="11"/>
        <rFont val="Noto Sans"/>
        <family val="2"/>
      </rPr>
      <t xml:space="preserve">广州市超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万户次“低困户”居民实享水价优惠政策</t>
    </r>
  </si>
  <si>
    <t xml:space="preserve">2008.7.22</t>
  </si>
  <si>
    <r>
      <rPr>
        <sz val="11"/>
        <rFont val="Noto Sans"/>
        <family val="2"/>
      </rPr>
      <t xml:space="preserve">广州市自来水公司“四个</t>
    </r>
    <r>
      <rPr>
        <sz val="11"/>
        <rFont val="Times New Roman"/>
        <family val="1"/>
      </rPr>
      <t xml:space="preserve">100%”</t>
    </r>
    <r>
      <rPr>
        <sz val="11"/>
        <rFont val="Noto Sans"/>
        <family val="2"/>
      </rPr>
      <t xml:space="preserve">确保“创文”迎检工作到位</t>
    </r>
  </si>
  <si>
    <t xml:space="preserve">2008.7.25</t>
  </si>
  <si>
    <t xml:space="preserve">广州自来水：水质实时公布接受市民监督</t>
  </si>
  <si>
    <t xml:space="preserve">2008.8.4</t>
  </si>
  <si>
    <t xml:space="preserve">段湘林</t>
  </si>
  <si>
    <t xml:space="preserve">解用水难题 为群众办实事促社会和谐稳定</t>
  </si>
  <si>
    <t xml:space="preserve">临海水务公司</t>
  </si>
  <si>
    <t xml:space="preserve">2008.8.29</t>
  </si>
  <si>
    <t xml:space="preserve">广州市自来水公司全力保障高峰期用水需求</t>
  </si>
  <si>
    <t xml:space="preserve">2008.9.4</t>
  </si>
  <si>
    <t xml:space="preserve">政工部</t>
  </si>
  <si>
    <t xml:space="preserve">广州市自来水公司获 “广州市抗震救灾先进集体”荣誉称号</t>
  </si>
  <si>
    <t xml:space="preserve">广州组 汇总</t>
  </si>
  <si>
    <t xml:space="preserve">惠州组</t>
  </si>
  <si>
    <t xml:space="preserve">张燕明</t>
  </si>
  <si>
    <r>
      <rPr>
        <sz val="11"/>
        <rFont val="Noto Sans"/>
        <family val="2"/>
      </rPr>
      <t xml:space="preserve">惠州水司喜庆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华诞</t>
    </r>
  </si>
  <si>
    <t xml:space="preserve">惠州水司</t>
  </si>
  <si>
    <t xml:space="preserve">07.11.24</t>
  </si>
  <si>
    <t xml:space="preserve">覃斌</t>
  </si>
  <si>
    <t xml:space="preserve">广东省水协东江片会员大会在惠州召开</t>
  </si>
  <si>
    <t xml:space="preserve">07.11.28</t>
  </si>
  <si>
    <t xml:space="preserve">邱广宁</t>
  </si>
  <si>
    <t xml:space="preserve">惠州水司   多媒体触控一体机投入使用</t>
  </si>
  <si>
    <t xml:space="preserve">裘瑞强</t>
  </si>
  <si>
    <t xml:space="preserve">蔡艳琼、李贤梅</t>
  </si>
  <si>
    <t xml:space="preserve">原子吸引分光光度法检测考核样铅</t>
  </si>
  <si>
    <t xml:space="preserve">钟丽萍、李志翔、张戎</t>
  </si>
  <si>
    <t xml:space="preserve">强夯法在净水构筑物地基处理中的施工实践</t>
  </si>
  <si>
    <t xml:space="preserve">08.01.23</t>
  </si>
  <si>
    <t xml:space="preserve">罗洁</t>
  </si>
  <si>
    <t xml:space="preserve">惠州水司召开义务监督员座谈会</t>
  </si>
  <si>
    <t xml:space="preserve">韩雁飞</t>
  </si>
  <si>
    <t xml:space="preserve">惠州市中心城区供水应急水源预案分析</t>
  </si>
  <si>
    <t xml:space="preserve">08.02.20</t>
  </si>
  <si>
    <r>
      <rPr>
        <sz val="11"/>
        <rFont val="Noto Sans"/>
        <family val="2"/>
      </rPr>
      <t xml:space="preserve">严查违章用水 追收费用逾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P40</t>
    </r>
    <r>
      <rPr>
        <sz val="11"/>
        <rFont val="Noto Sans"/>
        <family val="2"/>
      </rPr>
      <t xml:space="preserve">页</t>
    </r>
  </si>
  <si>
    <t xml:space="preserve">谭华君、容振辉</t>
  </si>
  <si>
    <t xml:space="preserve">保证出厂水浊度、余氯达标的工艺探讨</t>
  </si>
  <si>
    <r>
      <rPr>
        <sz val="11"/>
        <rFont val="Times New Roman"/>
        <family val="1"/>
      </rPr>
      <t xml:space="preserve">P32</t>
    </r>
    <r>
      <rPr>
        <sz val="11"/>
        <rFont val="Noto Sans"/>
        <family val="2"/>
      </rPr>
      <t xml:space="preserve">页</t>
    </r>
  </si>
  <si>
    <t xml:space="preserve">周平、张戎</t>
  </si>
  <si>
    <t xml:space="preserve">影响斜管沉淀池稳定运行因素的探讨</t>
  </si>
  <si>
    <r>
      <rPr>
        <sz val="11"/>
        <rFont val="Times New Roman"/>
        <family val="1"/>
      </rPr>
      <t xml:space="preserve">P90</t>
    </r>
    <r>
      <rPr>
        <sz val="11"/>
        <rFont val="Noto Sans"/>
        <family val="2"/>
      </rPr>
      <t xml:space="preserve">页</t>
    </r>
  </si>
  <si>
    <t xml:space="preserve">降低斜管沉淀池出水浊度的有效方法</t>
  </si>
  <si>
    <t xml:space="preserve">杨彩霞</t>
  </si>
  <si>
    <t xml:space="preserve">惠州水司获两项殊荣</t>
  </si>
  <si>
    <t xml:space="preserve">惠州江北水厂二期工程竣工</t>
  </si>
  <si>
    <t xml:space="preserve">08.04.23</t>
  </si>
  <si>
    <t xml:space="preserve">二次供水水池将统一专业清洗</t>
  </si>
  <si>
    <t xml:space="preserve">惠州水司  调整充实班组  强化基层管理</t>
  </si>
  <si>
    <t xml:space="preserve">惠州市潼湖水厂  环保大纲专家评审会召开</t>
  </si>
  <si>
    <t xml:space="preserve">吴文辉覃斌</t>
  </si>
  <si>
    <r>
      <rPr>
        <sz val="11"/>
        <rFont val="Times New Roman"/>
        <family val="1"/>
      </rPr>
      <t xml:space="preserve">P37</t>
    </r>
    <r>
      <rPr>
        <sz val="11"/>
        <rFont val="Noto Sans"/>
        <family val="2"/>
      </rPr>
      <t xml:space="preserve">页</t>
    </r>
  </si>
  <si>
    <t xml:space="preserve">严彩琴王保平</t>
  </si>
  <si>
    <t xml:space="preserve">废水回用改善低浊水处理效果增加效益</t>
  </si>
  <si>
    <t xml:space="preserve">惠州大亚湾</t>
  </si>
  <si>
    <t xml:space="preserve">P55</t>
  </si>
  <si>
    <t xml:space="preserve">蔡艳琼</t>
  </si>
  <si>
    <t xml:space="preserve">原子吸收分光光度法检测考核样铅的经验</t>
  </si>
  <si>
    <t xml:space="preserve">吴文辉</t>
  </si>
  <si>
    <t xml:space="preserve">08.06.11</t>
  </si>
  <si>
    <t xml:space="preserve">罗燕丽</t>
  </si>
  <si>
    <t xml:space="preserve">覃斌张群</t>
  </si>
  <si>
    <t xml:space="preserve">软件研发取得突破</t>
  </si>
  <si>
    <t xml:space="preserve">08.07.19</t>
  </si>
  <si>
    <t xml:space="preserve">惠州自来水总公司  新服务大厅将提供一站式服务</t>
  </si>
  <si>
    <r>
      <rPr>
        <sz val="11"/>
        <rFont val="Noto Sans"/>
        <family val="2"/>
      </rPr>
      <t xml:space="preserve">参加“东江亮剑</t>
    </r>
    <r>
      <rPr>
        <sz val="11"/>
        <rFont val="Times New Roman"/>
        <family val="1"/>
      </rPr>
      <t xml:space="preserve">2008”</t>
    </r>
    <r>
      <rPr>
        <sz val="11"/>
        <rFont val="Noto Sans"/>
        <family val="2"/>
      </rPr>
      <t xml:space="preserve">反恐演练</t>
    </r>
  </si>
  <si>
    <t xml:space="preserve">何伟荣</t>
  </si>
  <si>
    <r>
      <rPr>
        <sz val="11"/>
        <rFont val="Noto Sans"/>
        <family val="2"/>
      </rPr>
      <t xml:space="preserve">惠州水司：引进低本底</t>
    </r>
    <r>
      <rPr>
        <sz val="11"/>
        <rFont val="宋体"/>
        <family val="0"/>
        <charset val="134"/>
      </rPr>
      <t xml:space="preserve">α</t>
    </r>
    <r>
      <rPr>
        <sz val="11"/>
        <rFont val="Times New Roman"/>
        <family val="1"/>
      </rPr>
      <t xml:space="preserve">×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测量仪</t>
    </r>
  </si>
  <si>
    <t xml:space="preserve">08.08.20</t>
  </si>
  <si>
    <t xml:space="preserve">惠州市政消防栓有了“身份证”</t>
  </si>
  <si>
    <t xml:space="preserve">08.08.23</t>
  </si>
  <si>
    <t xml:space="preserve">惠州水司拓宽停水信息平台</t>
  </si>
  <si>
    <t xml:space="preserve">08.09.06</t>
  </si>
  <si>
    <t xml:space="preserve">杨爱群</t>
  </si>
  <si>
    <t xml:space="preserve">惠州水司对口援建汶川三江水厂</t>
  </si>
  <si>
    <t xml:space="preserve">09.09.28</t>
  </si>
  <si>
    <t xml:space="preserve">张戎 李贤梅 周平 黄伟光 文瑾瑜 游庆元 李志翔</t>
  </si>
  <si>
    <t xml:space="preserve">执行新“国标”强化常规处理工艺的实践</t>
  </si>
  <si>
    <t xml:space="preserve">二次供水水质污染的常见原因及其对策</t>
  </si>
  <si>
    <t xml:space="preserve">2007.11.22</t>
  </si>
  <si>
    <t xml:space="preserve">惠州市自来水总公司</t>
  </si>
  <si>
    <t xml:space="preserve">2008.3.5</t>
  </si>
  <si>
    <t xml:space="preserve">韩雁飞、周平</t>
  </si>
  <si>
    <t xml:space="preserve">惠州市区大型供水设施建设稳步推进</t>
  </si>
  <si>
    <t xml:space="preserve">惠州市自来水公司</t>
  </si>
  <si>
    <t xml:space="preserve">2008.7.1</t>
  </si>
  <si>
    <t xml:space="preserve">惠州水司全力以赴确保汛期供水安全</t>
  </si>
  <si>
    <t xml:space="preserve">2008.7.17</t>
  </si>
  <si>
    <t xml:space="preserve">陈泽军、覃斌</t>
  </si>
  <si>
    <t xml:space="preserve">惠州水司作客“行风热线”与市民面对面交流</t>
  </si>
  <si>
    <t xml:space="preserve">2008.9.2</t>
  </si>
  <si>
    <t xml:space="preserve">惠州市自来水总公司对口援建汶川三江水厂</t>
  </si>
  <si>
    <t xml:space="preserve">惠州组 汇总</t>
  </si>
  <si>
    <t xml:space="preserve">江门组</t>
  </si>
  <si>
    <t xml:space="preserve">08.01.01</t>
  </si>
  <si>
    <t xml:space="preserve">赖世平</t>
  </si>
  <si>
    <r>
      <rPr>
        <sz val="11"/>
        <rFont val="Noto Sans"/>
        <family val="2"/>
      </rPr>
      <t xml:space="preserve">江门水司实施</t>
    </r>
    <r>
      <rPr>
        <sz val="11"/>
        <rFont val="Times New Roman"/>
        <family val="1"/>
      </rPr>
      <t xml:space="preserve">5S</t>
    </r>
    <r>
      <rPr>
        <sz val="11"/>
        <rFont val="Noto Sans"/>
        <family val="2"/>
      </rPr>
      <t xml:space="preserve">管理见成效</t>
    </r>
  </si>
  <si>
    <t xml:space="preserve">江门水司</t>
  </si>
  <si>
    <t xml:space="preserve">刘宇峰</t>
  </si>
  <si>
    <t xml:space="preserve">鑫源水厂一级泵站的节能改造</t>
  </si>
  <si>
    <t xml:space="preserve">新会水司</t>
  </si>
  <si>
    <r>
      <rPr>
        <sz val="11"/>
        <rFont val="Times New Roman"/>
        <family val="1"/>
      </rPr>
      <t xml:space="preserve">P64</t>
    </r>
    <r>
      <rPr>
        <sz val="11"/>
        <rFont val="Noto Sans"/>
        <family val="2"/>
      </rPr>
      <t xml:space="preserve">页</t>
    </r>
  </si>
  <si>
    <t xml:space="preserve">赖伟祥</t>
  </si>
  <si>
    <t xml:space="preserve">短信网址在供水行业中的适用</t>
  </si>
  <si>
    <r>
      <rPr>
        <sz val="11"/>
        <rFont val="Times New Roman"/>
        <family val="1"/>
      </rPr>
      <t xml:space="preserve">P91</t>
    </r>
    <r>
      <rPr>
        <sz val="11"/>
        <rFont val="Noto Sans"/>
        <family val="2"/>
      </rPr>
      <t xml:space="preserve">页</t>
    </r>
  </si>
  <si>
    <t xml:space="preserve">李浩</t>
  </si>
  <si>
    <t xml:space="preserve">浅谈城镇供水企业设备管理</t>
  </si>
  <si>
    <t xml:space="preserve">实现水费发票邮政投递</t>
  </si>
  <si>
    <t xml:space="preserve">08.09.24</t>
  </si>
  <si>
    <t xml:space="preserve">吴依芩</t>
  </si>
  <si>
    <t xml:space="preserve">以思想大解放创新供水企业思想政治工作</t>
  </si>
  <si>
    <t xml:space="preserve">2007.10.23</t>
  </si>
  <si>
    <t xml:space="preserve">赖世平陈炳俭</t>
  </si>
  <si>
    <t xml:space="preserve">江门水司举办第十七届职工运动会</t>
  </si>
  <si>
    <t xml:space="preserve">江门市自来水公司</t>
  </si>
  <si>
    <r>
      <rPr>
        <sz val="11"/>
        <rFont val="Noto Sans"/>
        <family val="2"/>
      </rPr>
      <t xml:space="preserve">江门水司积极开展“</t>
    </r>
    <r>
      <rPr>
        <sz val="11"/>
        <rFont val="Times New Roman"/>
        <family val="1"/>
      </rPr>
      <t xml:space="preserve">119”</t>
    </r>
  </si>
  <si>
    <t xml:space="preserve">2008.5.15</t>
  </si>
  <si>
    <t xml:space="preserve">陈炳俭</t>
  </si>
  <si>
    <r>
      <rPr>
        <sz val="11"/>
        <rFont val="Noto Sans"/>
        <family val="2"/>
      </rPr>
      <t xml:space="preserve">广东水协粤西片区召开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度工作会议</t>
    </r>
  </si>
  <si>
    <t xml:space="preserve">江门市自来水有限公司</t>
  </si>
  <si>
    <t xml:space="preserve">江门市自来水公司组织安全培训</t>
  </si>
  <si>
    <t xml:space="preserve">江门组 汇总</t>
  </si>
  <si>
    <t xml:space="preserve">茂名组</t>
  </si>
  <si>
    <t xml:space="preserve">柯艺</t>
  </si>
  <si>
    <t xml:space="preserve">茂名水司</t>
  </si>
  <si>
    <t xml:space="preserve">情注平凡岗  润泽千万家</t>
  </si>
  <si>
    <t xml:space="preserve">08.07.12</t>
  </si>
  <si>
    <t xml:space="preserve">何卫中</t>
  </si>
  <si>
    <t xml:space="preserve">08.07.23</t>
  </si>
  <si>
    <t xml:space="preserve">路在何方</t>
  </si>
  <si>
    <t xml:space="preserve">迎难而上，逐步实施新国标</t>
  </si>
  <si>
    <t xml:space="preserve">茂名市自来水公司</t>
  </si>
  <si>
    <t xml:space="preserve">2008.1.10</t>
  </si>
  <si>
    <t xml:space="preserve">茂名市茂港区启动农村饮水安全工程</t>
  </si>
  <si>
    <t xml:space="preserve">2008.5.6</t>
  </si>
  <si>
    <t xml:space="preserve">情注平凡岗，润泽千万家</t>
  </si>
  <si>
    <t xml:space="preserve">茂名组 汇总</t>
  </si>
  <si>
    <t xml:space="preserve">梅州组</t>
  </si>
  <si>
    <t xml:space="preserve">罗应滔、陈钦秀</t>
  </si>
  <si>
    <t xml:space="preserve">梅州水司举办首次水厂开放日活动</t>
  </si>
  <si>
    <t xml:space="preserve">梅州水司</t>
  </si>
  <si>
    <t xml:space="preserve">08.05.14</t>
  </si>
  <si>
    <t xml:space="preserve">罗应滔陈钦秀</t>
  </si>
  <si>
    <r>
      <rPr>
        <sz val="11"/>
        <rFont val="Noto Sans"/>
        <family val="2"/>
      </rPr>
      <t xml:space="preserve">梅州水司  举行纪念五四运动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周年活动</t>
    </r>
  </si>
  <si>
    <t xml:space="preserve">08.05.24</t>
  </si>
  <si>
    <t xml:space="preserve">人秘部</t>
  </si>
  <si>
    <t xml:space="preserve">兴宁水司</t>
  </si>
  <si>
    <t xml:space="preserve">罗应滔</t>
  </si>
  <si>
    <t xml:space="preserve">08.09.03</t>
  </si>
  <si>
    <t xml:space="preserve">广东省梅州市  调整污水处理费征收标准</t>
  </si>
  <si>
    <t xml:space="preserve">梅州组 汇总</t>
  </si>
  <si>
    <t xml:space="preserve">清远组</t>
  </si>
  <si>
    <t xml:space="preserve">陈健</t>
  </si>
  <si>
    <t xml:space="preserve">反应沉淀池刮吸泥机改造</t>
  </si>
  <si>
    <t xml:space="preserve">星科水司</t>
  </si>
  <si>
    <t xml:space="preserve">邹小霞</t>
  </si>
  <si>
    <t xml:space="preserve">清新太和供水公司</t>
  </si>
  <si>
    <t xml:space="preserve">太和水司</t>
  </si>
  <si>
    <t xml:space="preserve">梁满光、曾德英</t>
  </si>
  <si>
    <r>
      <rPr>
        <sz val="11"/>
        <rFont val="Noto Sans"/>
        <family val="2"/>
      </rPr>
      <t xml:space="preserve">佛冈县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起上调水价</t>
    </r>
  </si>
  <si>
    <t xml:space="preserve">佛冈水司</t>
  </si>
  <si>
    <t xml:space="preserve">08.03.05</t>
  </si>
  <si>
    <t xml:space="preserve">李劲、邹优群</t>
  </si>
  <si>
    <t xml:space="preserve">清远水司    成立供水突发事件应急抢修队</t>
  </si>
  <si>
    <t xml:space="preserve">清远水司</t>
  </si>
  <si>
    <t xml:space="preserve">08.03.26</t>
  </si>
  <si>
    <t xml:space="preserve">谢绍石</t>
  </si>
  <si>
    <t xml:space="preserve">英德水司扩建常规水厂</t>
  </si>
  <si>
    <t xml:space="preserve">英德水司</t>
  </si>
  <si>
    <t xml:space="preserve">唐志坚</t>
  </si>
  <si>
    <t xml:space="preserve">阳山水司营业厅上光荣榜</t>
  </si>
  <si>
    <t xml:space="preserve">阳山水司</t>
  </si>
  <si>
    <t xml:space="preserve">陈耀辉</t>
  </si>
  <si>
    <t xml:space="preserve">李伟劲邹优群</t>
  </si>
  <si>
    <t xml:space="preserve">李福坚</t>
  </si>
  <si>
    <t xml:space="preserve">连山水司</t>
  </si>
  <si>
    <t xml:space="preserve">08.06.04</t>
  </si>
  <si>
    <t xml:space="preserve">邓小明</t>
  </si>
  <si>
    <t xml:space="preserve">连州水司</t>
  </si>
  <si>
    <t xml:space="preserve">江河治污之我见</t>
  </si>
  <si>
    <t xml:space="preserve">邹优群 邹灵群</t>
  </si>
  <si>
    <t xml:space="preserve">创建全国文明城市测评组到渭河水司考察</t>
  </si>
  <si>
    <t xml:space="preserve">08.09.20</t>
  </si>
  <si>
    <t xml:space="preserve">邹小伟李伟劲</t>
  </si>
  <si>
    <t xml:space="preserve">推进供用水合同签订工作</t>
  </si>
  <si>
    <t xml:space="preserve">清远组 汇总</t>
  </si>
  <si>
    <t xml:space="preserve">汕头组</t>
  </si>
  <si>
    <t xml:space="preserve">杜艺、孙辉、李林</t>
  </si>
  <si>
    <t xml:space="preserve">城市供水行业信息化系统建设的探索</t>
  </si>
  <si>
    <t xml:space="preserve">汕头水司</t>
  </si>
  <si>
    <t xml:space="preserve">陈文丰</t>
  </si>
  <si>
    <r>
      <rPr>
        <sz val="11"/>
        <rFont val="Noto Sans"/>
        <family val="2"/>
      </rPr>
      <t xml:space="preserve">广东水协粤东片区召开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年研讨会</t>
    </r>
  </si>
  <si>
    <t xml:space="preserve">潮阳水司</t>
  </si>
  <si>
    <t xml:space="preserve">魏志勇</t>
  </si>
  <si>
    <t xml:space="preserve">潮州市桥东水厂落成投产</t>
  </si>
  <si>
    <t xml:space="preserve">潮州水司</t>
  </si>
  <si>
    <r>
      <rPr>
        <sz val="11"/>
        <rFont val="Times New Roman"/>
        <family val="1"/>
      </rPr>
      <t xml:space="preserve">P68</t>
    </r>
    <r>
      <rPr>
        <sz val="11"/>
        <rFont val="Noto Sans"/>
        <family val="2"/>
      </rPr>
      <t xml:space="preserve">页</t>
    </r>
  </si>
  <si>
    <t xml:space="preserve">陈映裕、陈冬毅</t>
  </si>
  <si>
    <t xml:space="preserve">贯彻执行新国标全面提高供水水质的措施思路</t>
  </si>
  <si>
    <t xml:space="preserve">黄海龙、王勇</t>
  </si>
  <si>
    <t xml:space="preserve">恒水位自控装置的开发及应用</t>
  </si>
  <si>
    <r>
      <rPr>
        <sz val="11"/>
        <rFont val="Times New Roman"/>
        <family val="1"/>
      </rPr>
      <t xml:space="preserve">P16</t>
    </r>
    <r>
      <rPr>
        <sz val="11"/>
        <rFont val="Noto Sans"/>
        <family val="2"/>
      </rPr>
      <t xml:space="preserve">页</t>
    </r>
  </si>
  <si>
    <t xml:space="preserve">高树涛</t>
  </si>
  <si>
    <t xml:space="preserve">二氧化氯在给水处理中的应用</t>
  </si>
  <si>
    <t xml:space="preserve">揭阳水司</t>
  </si>
  <si>
    <t xml:space="preserve">薛晓波、施志强</t>
  </si>
  <si>
    <t xml:space="preserve">强化生产管理降低气水反冲洗滤池出水浊度的探索</t>
  </si>
  <si>
    <t xml:space="preserve">汕头市  第二过海水管顶管工程顺利贯通</t>
  </si>
  <si>
    <t xml:space="preserve">金昂辉</t>
  </si>
  <si>
    <t xml:space="preserve">汕头市第二过海痧管顶管工程顺利贯通</t>
  </si>
  <si>
    <r>
      <rPr>
        <sz val="11"/>
        <rFont val="Times New Roman"/>
        <family val="1"/>
      </rPr>
      <t xml:space="preserve">P72</t>
    </r>
    <r>
      <rPr>
        <sz val="11"/>
        <rFont val="Noto Sans"/>
        <family val="2"/>
      </rPr>
      <t xml:space="preserve">页</t>
    </r>
  </si>
  <si>
    <t xml:space="preserve">杜艺  孙辉李林</t>
  </si>
  <si>
    <t xml:space="preserve">澄海水司</t>
  </si>
  <si>
    <r>
      <rPr>
        <sz val="11"/>
        <rFont val="Times New Roman"/>
        <family val="1"/>
      </rPr>
      <t xml:space="preserve">P69</t>
    </r>
    <r>
      <rPr>
        <sz val="11"/>
        <rFont val="Noto Sans"/>
        <family val="2"/>
      </rPr>
      <t xml:space="preserve">页</t>
    </r>
  </si>
  <si>
    <t xml:space="preserve">王勇、陈晓恂</t>
  </si>
  <si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在真空系统控制中的应用</t>
    </r>
  </si>
  <si>
    <t xml:space="preserve">2007.12.22</t>
  </si>
  <si>
    <t xml:space="preserve">邱 培、魏志勇</t>
  </si>
  <si>
    <t xml:space="preserve">潮州市桥东水厂举行落成揭牌仪式</t>
  </si>
  <si>
    <t xml:space="preserve">潮州市自来水公司</t>
  </si>
  <si>
    <t xml:space="preserve">立足岗位尽职责 为民服务作奉献</t>
  </si>
  <si>
    <t xml:space="preserve">汕头澄海区自来水公司</t>
  </si>
  <si>
    <t xml:space="preserve">2008.1.2</t>
  </si>
  <si>
    <r>
      <rPr>
        <sz val="11"/>
        <rFont val="Noto Sans"/>
        <family val="2"/>
      </rPr>
      <t xml:space="preserve">广东水协粤东片区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“管网改造和漏水控制研讨会”在潮阳召开</t>
    </r>
  </si>
  <si>
    <t xml:space="preserve">2008.1.8</t>
  </si>
  <si>
    <t xml:space="preserve">澄海水司开展中层干部年度考核工作</t>
  </si>
  <si>
    <t xml:space="preserve">澄海区自来水公司</t>
  </si>
  <si>
    <t xml:space="preserve">加强反腐倡廉工作促进企业健康发展</t>
  </si>
  <si>
    <t xml:space="preserve">揭阳市自来水公司</t>
  </si>
  <si>
    <t xml:space="preserve">2008.1.16</t>
  </si>
  <si>
    <t xml:space="preserve">揭阳市自来水公司二氧化氯消毒工艺投入使用</t>
  </si>
  <si>
    <t xml:space="preserve">2008.1.17</t>
  </si>
  <si>
    <r>
      <rPr>
        <sz val="11"/>
        <rFont val="Noto Sans"/>
        <family val="2"/>
      </rPr>
      <t xml:space="preserve">揭阳：日产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吨平流沉淀池扩建工程竣工交付使用</t>
    </r>
  </si>
  <si>
    <t xml:space="preserve">邱培、魏志勇</t>
  </si>
  <si>
    <t xml:space="preserve">《潮州市竹竿山水厂扩建工程水资源论证报告书》评审会在潮州市召开</t>
  </si>
  <si>
    <t xml:space="preserve">2008.2.19</t>
  </si>
  <si>
    <t xml:space="preserve">节日期间水管抢修忙</t>
  </si>
  <si>
    <t xml:space="preserve">2008.3.20</t>
  </si>
  <si>
    <r>
      <rPr>
        <sz val="11"/>
        <rFont val="Noto Sans"/>
        <family val="2"/>
      </rPr>
      <t xml:space="preserve">潮州市自来水总公司积极开展</t>
    </r>
    <r>
      <rPr>
        <sz val="11"/>
        <rFont val="Times New Roman"/>
        <family val="1"/>
      </rPr>
      <t xml:space="preserve">3.15</t>
    </r>
    <r>
      <rPr>
        <sz val="11"/>
        <rFont val="Noto Sans"/>
        <family val="2"/>
      </rPr>
      <t xml:space="preserve">宣传咨询活动</t>
    </r>
  </si>
  <si>
    <t xml:space="preserve">2008.4.10</t>
  </si>
  <si>
    <t xml:space="preserve">汕头水协召开《汕头市城市供用水条例》（草案）征求意见座谈会</t>
  </si>
  <si>
    <t xml:space="preserve">汕头市澄海区自来水公司</t>
  </si>
  <si>
    <t xml:space="preserve">2008.5.5</t>
  </si>
  <si>
    <t xml:space="preserve">执着追求，敬业奉献</t>
  </si>
  <si>
    <t xml:space="preserve">潮州市自来水总公司</t>
  </si>
  <si>
    <t xml:space="preserve">2008.5.30</t>
  </si>
  <si>
    <t xml:space="preserve">献绵薄之力 尽关爱之心</t>
  </si>
  <si>
    <t xml:space="preserve">2008.6.30</t>
  </si>
  <si>
    <t xml:space="preserve">汕头市第二过海水管顶管工程顺利贯通</t>
  </si>
  <si>
    <t xml:space="preserve">汕头市自来水总公司</t>
  </si>
  <si>
    <t xml:space="preserve">2008.7.2</t>
  </si>
  <si>
    <t xml:space="preserve">黄梓博</t>
  </si>
  <si>
    <t xml:space="preserve">演练应急反应 应对水质异常</t>
  </si>
  <si>
    <t xml:space="preserve">2008.7.10</t>
  </si>
  <si>
    <t xml:space="preserve">潮州水司积极开展城乡党组织结对共建“五个一”活动</t>
  </si>
  <si>
    <t xml:space="preserve">2008.8.19</t>
  </si>
  <si>
    <t xml:space="preserve">潮州水司做客政风行风热线，为听众解疑释惑</t>
  </si>
  <si>
    <t xml:space="preserve">汕头组 汇总</t>
  </si>
  <si>
    <t xml:space="preserve">汕尾组</t>
  </si>
  <si>
    <t xml:space="preserve">08.01.16</t>
  </si>
  <si>
    <t xml:space="preserve">林海波</t>
  </si>
  <si>
    <t xml:space="preserve">汕尾市首家污水处理厂投入运营</t>
  </si>
  <si>
    <t xml:space="preserve">汕尾水司</t>
  </si>
  <si>
    <t xml:space="preserve">08.02.23</t>
  </si>
  <si>
    <t xml:space="preserve">汕尾水司抗击寒流  确保供水</t>
  </si>
  <si>
    <t xml:space="preserve">汕尾市治安领导小组检查供水安全</t>
  </si>
  <si>
    <t xml:space="preserve">广东省城镇供水协会粤东片区工作交流会在汕尾召开</t>
  </si>
  <si>
    <t xml:space="preserve">2008.6.12</t>
  </si>
  <si>
    <t xml:space="preserve">汕尾水司举行捐款献爱心活动</t>
  </si>
  <si>
    <t xml:space="preserve">汕尾市供水总公司</t>
  </si>
  <si>
    <t xml:space="preserve">2008.8.8</t>
  </si>
  <si>
    <t xml:space="preserve">汕尾水司举行复退转军人座谈会</t>
  </si>
  <si>
    <t xml:space="preserve">2008.9.5</t>
  </si>
  <si>
    <t xml:space="preserve">省水协粤东片区《广东省城市供水管理规定》修改意见座谈会在汕尾召开</t>
  </si>
  <si>
    <t xml:space="preserve">汕尾组 汇总</t>
  </si>
  <si>
    <t xml:space="preserve">韶关组</t>
  </si>
  <si>
    <t xml:space="preserve">谢丽莹、赖清清</t>
  </si>
  <si>
    <t xml:space="preserve">南雄市人大到水司检查供水工作</t>
  </si>
  <si>
    <t xml:space="preserve">南雄水司</t>
  </si>
  <si>
    <t xml:space="preserve">供水专版</t>
  </si>
  <si>
    <t xml:space="preserve">幸惠琴、张禹</t>
  </si>
  <si>
    <t xml:space="preserve">韶关水司</t>
  </si>
  <si>
    <t xml:space="preserve">08.02.27</t>
  </si>
  <si>
    <t xml:space="preserve">水务专题</t>
  </si>
  <si>
    <t xml:space="preserve">彭卫、赖南坡</t>
  </si>
  <si>
    <t xml:space="preserve">广东韶关上万村民饮用水源遭融雪剂污染</t>
  </si>
  <si>
    <t xml:space="preserve">韶关水司快捷解困效率高</t>
  </si>
  <si>
    <t xml:space="preserve">曾宪明谢丽莹赖清清</t>
  </si>
  <si>
    <t xml:space="preserve">幸惠琴、张禹、薛劲雷</t>
  </si>
  <si>
    <t xml:space="preserve">韶关水司五里亭水厂</t>
  </si>
  <si>
    <t xml:space="preserve">扩灾专版</t>
  </si>
  <si>
    <t xml:space="preserve">冰雨雪灾何所惧一片丹心保供水</t>
  </si>
  <si>
    <r>
      <rPr>
        <sz val="11"/>
        <rFont val="Times New Roman"/>
        <family val="1"/>
      </rPr>
      <t xml:space="preserve">P112</t>
    </r>
    <r>
      <rPr>
        <sz val="11"/>
        <rFont val="Noto Sans"/>
        <family val="2"/>
      </rPr>
      <t xml:space="preserve">页</t>
    </r>
  </si>
  <si>
    <t xml:space="preserve">罗文杰</t>
  </si>
  <si>
    <t xml:space="preserve">自来水厂安全用氯整体解决的办法</t>
  </si>
  <si>
    <t xml:space="preserve">韶关水司    运营市生活垃圾卫生填埋场</t>
  </si>
  <si>
    <t xml:space="preserve">幸惠琴张禹薛劲雷</t>
  </si>
  <si>
    <t xml:space="preserve">刘仕洁</t>
  </si>
  <si>
    <t xml:space="preserve">翁源水司获“诚信单位”称号</t>
  </si>
  <si>
    <t xml:space="preserve">翁源水司</t>
  </si>
  <si>
    <t xml:space="preserve">08.05.07</t>
  </si>
  <si>
    <t xml:space="preserve">谢丽莹赖清清</t>
  </si>
  <si>
    <t xml:space="preserve">南雄市星翔供水有限公司</t>
  </si>
  <si>
    <t xml:space="preserve">刘仕洁吴海燕</t>
  </si>
  <si>
    <t xml:space="preserve">幸惠琴张禹</t>
  </si>
  <si>
    <t xml:space="preserve">2008.1.15</t>
  </si>
  <si>
    <t xml:space="preserve">谢丽莹 赖清清</t>
  </si>
  <si>
    <t xml:space="preserve">南雄市人大检查团到南雄水司检查城市供水工作</t>
  </si>
  <si>
    <t xml:space="preserve">2008.3.12</t>
  </si>
  <si>
    <t xml:space="preserve">邓晓华</t>
  </si>
  <si>
    <t xml:space="preserve">众志成城战冰寒 全力以赴保供水</t>
  </si>
  <si>
    <t xml:space="preserve">始兴县供水有限责任公司</t>
  </si>
  <si>
    <t xml:space="preserve">2008.5.8</t>
  </si>
  <si>
    <t xml:space="preserve">南雄水司进行安全生产培训</t>
  </si>
  <si>
    <t xml:space="preserve">星翔供水有限公司</t>
  </si>
  <si>
    <t xml:space="preserve">2008.5.22</t>
  </si>
  <si>
    <t xml:space="preserve">赖清清</t>
  </si>
  <si>
    <t xml:space="preserve">南雄水司干部职工踊跃捐款为灾区群众奉献一片爱心</t>
  </si>
  <si>
    <t xml:space="preserve">南雄星翔供水有限公司</t>
  </si>
  <si>
    <t xml:space="preserve">韶关组 汇总</t>
  </si>
  <si>
    <t xml:space="preserve">深圳组</t>
  </si>
  <si>
    <t xml:space="preserve">张兴衍</t>
  </si>
  <si>
    <t xml:space="preserve">深圳表彰节水先进单位和个人</t>
  </si>
  <si>
    <t xml:space="preserve">深圳水务</t>
  </si>
  <si>
    <t xml:space="preserve">许勇</t>
  </si>
  <si>
    <t xml:space="preserve">九江水务合资两年纪实</t>
  </si>
  <si>
    <t xml:space="preserve">黄穗诚、粤水婷</t>
  </si>
  <si>
    <t xml:space="preserve">深圳节水措施可资借鉴</t>
  </si>
  <si>
    <t xml:space="preserve">深圳水司</t>
  </si>
  <si>
    <t xml:space="preserve">无名</t>
  </si>
  <si>
    <t xml:space="preserve">防范突发事件  保障供水安全</t>
  </si>
  <si>
    <r>
      <rPr>
        <sz val="11"/>
        <rFont val="Times New Roman"/>
        <family val="1"/>
      </rPr>
      <t xml:space="preserve">P17</t>
    </r>
    <r>
      <rPr>
        <sz val="11"/>
        <rFont val="Noto Sans"/>
        <family val="2"/>
      </rPr>
      <t xml:space="preserve">页</t>
    </r>
  </si>
  <si>
    <t xml:space="preserve">乔铁军、张金松</t>
  </si>
  <si>
    <r>
      <rPr>
        <sz val="11"/>
        <rFont val="Noto Sans"/>
        <family val="2"/>
      </rPr>
      <t xml:space="preserve">生物活性炭滤池运行初期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的控制</t>
    </r>
  </si>
  <si>
    <r>
      <rPr>
        <sz val="11"/>
        <rFont val="Times New Roman"/>
        <family val="1"/>
      </rPr>
      <t xml:space="preserve">P36</t>
    </r>
    <r>
      <rPr>
        <sz val="11"/>
        <rFont val="Noto Sans"/>
        <family val="2"/>
      </rPr>
      <t xml:space="preserve">页</t>
    </r>
  </si>
  <si>
    <t xml:space="preserve">曲志军、徐洪福、尤作亮</t>
  </si>
  <si>
    <t xml:space="preserve">城市配水管网系统对水质的影响研究</t>
  </si>
  <si>
    <t xml:space="preserve">曲志军</t>
  </si>
  <si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和浊对水中残余铝的影响研究</t>
    </r>
  </si>
  <si>
    <r>
      <rPr>
        <sz val="11"/>
        <rFont val="Times New Roman"/>
        <family val="1"/>
      </rPr>
      <t xml:space="preserve">P65</t>
    </r>
    <r>
      <rPr>
        <sz val="11"/>
        <rFont val="Noto Sans"/>
        <family val="2"/>
      </rPr>
      <t xml:space="preserve">页</t>
    </r>
  </si>
  <si>
    <t xml:space="preserve">曲志军、尤作亮、徐洪福</t>
  </si>
  <si>
    <t xml:space="preserve">净水工艺流程水质变化规律研究</t>
  </si>
  <si>
    <t xml:space="preserve">徐洪福</t>
  </si>
  <si>
    <t xml:space="preserve">深圳特区二次供水现状及防治对策分析</t>
  </si>
  <si>
    <t xml:space="preserve">刘丽君</t>
  </si>
  <si>
    <t xml:space="preserve">原水突发六价铬污染的应急处理技术</t>
  </si>
  <si>
    <t xml:space="preserve">乔铁军齐玉玲</t>
  </si>
  <si>
    <r>
      <rPr>
        <sz val="11"/>
        <rFont val="Noto Sans"/>
        <family val="2"/>
      </rPr>
      <t xml:space="preserve">臭氧预氧化与</t>
    </r>
    <r>
      <rPr>
        <sz val="11"/>
        <rFont val="Times New Roman"/>
        <family val="1"/>
      </rPr>
      <t xml:space="preserve">PAM</t>
    </r>
    <r>
      <rPr>
        <sz val="11"/>
        <rFont val="Noto Sans"/>
        <family val="2"/>
      </rPr>
      <t xml:space="preserve">联用技术的除浊初探</t>
    </r>
  </si>
  <si>
    <t xml:space="preserve">李展锋</t>
  </si>
  <si>
    <r>
      <rPr>
        <sz val="11"/>
        <rFont val="Noto Sans"/>
        <family val="2"/>
      </rPr>
      <t xml:space="preserve">浅谈</t>
    </r>
    <r>
      <rPr>
        <sz val="11"/>
        <rFont val="Times New Roman"/>
        <family val="1"/>
      </rPr>
      <t xml:space="preserve">V</t>
    </r>
    <r>
      <rPr>
        <sz val="11"/>
        <rFont val="Noto Sans"/>
        <family val="2"/>
      </rPr>
      <t xml:space="preserve">型滤池的使用和维护</t>
    </r>
  </si>
  <si>
    <r>
      <rPr>
        <sz val="11"/>
        <rFont val="Times New Roman"/>
        <family val="1"/>
      </rPr>
      <t xml:space="preserve">P44</t>
    </r>
    <r>
      <rPr>
        <sz val="11"/>
        <rFont val="Noto Sans"/>
        <family val="2"/>
      </rPr>
      <t xml:space="preserve">页</t>
    </r>
  </si>
  <si>
    <t xml:space="preserve">严国华黄国民</t>
  </si>
  <si>
    <t xml:space="preserve">容积法验征在线电磁流量计精度</t>
  </si>
  <si>
    <r>
      <rPr>
        <sz val="11"/>
        <rFont val="Times New Roman"/>
        <family val="1"/>
      </rPr>
      <t xml:space="preserve">P86</t>
    </r>
    <r>
      <rPr>
        <sz val="11"/>
        <rFont val="Noto Sans"/>
        <family val="2"/>
      </rPr>
      <t xml:space="preserve">页</t>
    </r>
  </si>
  <si>
    <t xml:space="preserve">张军</t>
  </si>
  <si>
    <t xml:space="preserve">对《城市供水价格管理办法》的修改建议</t>
  </si>
  <si>
    <r>
      <rPr>
        <sz val="11"/>
        <rFont val="Times New Roman"/>
        <family val="1"/>
      </rPr>
      <t xml:space="preserve">P59</t>
    </r>
    <r>
      <rPr>
        <sz val="11"/>
        <rFont val="Noto Sans"/>
        <family val="2"/>
      </rPr>
      <t xml:space="preserve">页</t>
    </r>
  </si>
  <si>
    <t xml:space="preserve">张凌云徐荣刘波卢益新</t>
  </si>
  <si>
    <r>
      <rPr>
        <sz val="11"/>
        <rFont val="Noto Sans"/>
        <family val="2"/>
      </rPr>
      <t xml:space="preserve">固相萃取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高效液相色谱法测定水中呋喃丹</t>
    </r>
  </si>
  <si>
    <t xml:space="preserve">张军张达光</t>
  </si>
  <si>
    <t xml:space="preserve">浅议低水价对城市可持续发展的制约</t>
  </si>
  <si>
    <t xml:space="preserve">城市供水企业考核指标的层次性分析</t>
  </si>
  <si>
    <r>
      <rPr>
        <sz val="11"/>
        <rFont val="Times New Roman"/>
        <family val="1"/>
      </rPr>
      <t xml:space="preserve">P23</t>
    </r>
    <r>
      <rPr>
        <sz val="11"/>
        <rFont val="Noto Sans"/>
        <family val="2"/>
      </rPr>
      <t xml:space="preserve">页</t>
    </r>
  </si>
  <si>
    <t xml:space="preserve">夏红卫</t>
  </si>
  <si>
    <t xml:space="preserve">自来水公司如何提高供水水质</t>
  </si>
  <si>
    <t xml:space="preserve">深松岗水司</t>
  </si>
  <si>
    <r>
      <rPr>
        <sz val="11"/>
        <rFont val="Times New Roman"/>
        <family val="1"/>
      </rPr>
      <t xml:space="preserve">P96</t>
    </r>
    <r>
      <rPr>
        <sz val="11"/>
        <rFont val="Noto Sans"/>
        <family val="2"/>
      </rPr>
      <t xml:space="preserve">页</t>
    </r>
  </si>
  <si>
    <t xml:space="preserve">城市水价对城市持续发展的制约问题</t>
  </si>
  <si>
    <t xml:space="preserve">08.09.10</t>
  </si>
  <si>
    <t xml:space="preserve">肖意</t>
  </si>
  <si>
    <r>
      <rPr>
        <sz val="11"/>
        <rFont val="Noto Sans"/>
        <family val="2"/>
      </rPr>
      <t xml:space="preserve">深圳市  企业（单位）节水最高获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万</t>
    </r>
  </si>
  <si>
    <t xml:space="preserve">对城市供水企业实行绝对过错追究原则的探讨</t>
  </si>
  <si>
    <t xml:space="preserve">欧泰华</t>
  </si>
  <si>
    <r>
      <rPr>
        <sz val="11"/>
        <rFont val="Noto Sans"/>
        <family val="2"/>
      </rPr>
      <t xml:space="preserve">深圳欧泰华向灾区捐赠给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元消毒设备</t>
    </r>
  </si>
  <si>
    <t xml:space="preserve">深圳欧泰华环保技术有限公司</t>
  </si>
  <si>
    <t xml:space="preserve">深圳组 汇总</t>
  </si>
  <si>
    <t xml:space="preserve">阳江组</t>
  </si>
  <si>
    <t xml:space="preserve">图片新闻</t>
  </si>
  <si>
    <t xml:space="preserve">吴贵贤</t>
  </si>
  <si>
    <t xml:space="preserve">阳江水司</t>
  </si>
  <si>
    <t xml:space="preserve">阳江市自来水公司</t>
  </si>
  <si>
    <t xml:space="preserve">捕</t>
  </si>
  <si>
    <t xml:space="preserve">吴贵贤、李华忠、梁军</t>
  </si>
  <si>
    <t xml:space="preserve">08.03.01</t>
  </si>
  <si>
    <t xml:space="preserve">生命同样绚丽</t>
  </si>
  <si>
    <t xml:space="preserve">陈绪升</t>
  </si>
  <si>
    <t xml:space="preserve">进一步解放思想  促进阳江供水发展</t>
  </si>
  <si>
    <t xml:space="preserve">林荣华</t>
  </si>
  <si>
    <t xml:space="preserve">画中行舟</t>
  </si>
  <si>
    <t xml:space="preserve">鸭司令</t>
  </si>
  <si>
    <t xml:space="preserve">李国水</t>
  </si>
  <si>
    <t xml:space="preserve">拉网晨曲</t>
  </si>
  <si>
    <t xml:space="preserve">08.03.10</t>
  </si>
  <si>
    <t xml:space="preserve">收获的喜悦</t>
  </si>
  <si>
    <t xml:space="preserve">2008.6.26</t>
  </si>
  <si>
    <t xml:space="preserve">李志成</t>
  </si>
  <si>
    <t xml:space="preserve">以人为本，确保供水</t>
  </si>
  <si>
    <t xml:space="preserve">阳西儒洞自来水有限公司</t>
  </si>
  <si>
    <t xml:space="preserve">阳江组 汇总</t>
  </si>
  <si>
    <t xml:space="preserve">云浮组</t>
  </si>
  <si>
    <t xml:space="preserve">陈启超</t>
  </si>
  <si>
    <t xml:space="preserve">罗定市调整城区自来水价格</t>
  </si>
  <si>
    <t xml:space="preserve">罗定水司</t>
  </si>
  <si>
    <t xml:space="preserve">07.12.05</t>
  </si>
  <si>
    <t xml:space="preserve">李光</t>
  </si>
  <si>
    <t xml:space="preserve">郁南县城污水输送管网工程动工</t>
  </si>
  <si>
    <t xml:space="preserve">郁南水司</t>
  </si>
  <si>
    <t xml:space="preserve">朱祖彬</t>
  </si>
  <si>
    <t xml:space="preserve">云硫水司</t>
  </si>
  <si>
    <t xml:space="preserve">云浮组 汇总</t>
  </si>
  <si>
    <t xml:space="preserve">湛江组</t>
  </si>
  <si>
    <t xml:space="preserve">彭超</t>
  </si>
  <si>
    <t xml:space="preserve">徐闻县城北供水厂正式通水</t>
  </si>
  <si>
    <t xml:space="preserve">徐闻水司</t>
  </si>
  <si>
    <t xml:space="preserve">高国超</t>
  </si>
  <si>
    <t xml:space="preserve">九洲江经开区供水工程通水</t>
  </si>
  <si>
    <t xml:space="preserve">廉江水司</t>
  </si>
  <si>
    <t xml:space="preserve">廉江市自来水公司</t>
  </si>
  <si>
    <t xml:space="preserve">杨道雄</t>
  </si>
  <si>
    <t xml:space="preserve">郑洪海</t>
  </si>
  <si>
    <t xml:space="preserve">供水企业使用无负压供水设备的实践与分析</t>
  </si>
  <si>
    <t xml:space="preserve">湛江水司</t>
  </si>
  <si>
    <t xml:space="preserve">郑建武</t>
  </si>
  <si>
    <t xml:space="preserve">黄任远</t>
  </si>
  <si>
    <t xml:space="preserve">解放思想开拓创新推进城镇供水</t>
  </si>
  <si>
    <t xml:space="preserve">遂溪水司</t>
  </si>
  <si>
    <t xml:space="preserve">08.06.14</t>
  </si>
  <si>
    <t xml:space="preserve">08.06.21</t>
  </si>
  <si>
    <t xml:space="preserve">徐闻城北水厂存在问题之探讨</t>
  </si>
  <si>
    <t xml:space="preserve">08.08.28</t>
  </si>
  <si>
    <t xml:space="preserve">刘泉</t>
  </si>
  <si>
    <t xml:space="preserve">贯彻落实新《劳动合同法》构建和谐劳动关系</t>
  </si>
  <si>
    <t xml:space="preserve">2008.9.23</t>
  </si>
  <si>
    <t xml:space="preserve">郭阳辉卢思如</t>
  </si>
  <si>
    <r>
      <rPr>
        <sz val="11"/>
        <rFont val="Noto Sans"/>
        <family val="2"/>
      </rPr>
      <t xml:space="preserve">供水主水源中断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天湛江水司成功化解供水危机</t>
    </r>
  </si>
  <si>
    <t xml:space="preserve">湛江市自来水公司</t>
  </si>
  <si>
    <t xml:space="preserve">湛江市自来水公司积极支援汶川县龙溪乡供水改造工程</t>
  </si>
  <si>
    <t xml:space="preserve">湛江组 汇总</t>
  </si>
  <si>
    <t xml:space="preserve">肇庆组</t>
  </si>
  <si>
    <t xml:space="preserve">温海萍</t>
  </si>
  <si>
    <t xml:space="preserve">四会水司</t>
  </si>
  <si>
    <t xml:space="preserve">谢勇坚</t>
  </si>
  <si>
    <t xml:space="preserve">肇庆市自来水公司落实完成驻点村改水工程</t>
  </si>
  <si>
    <t xml:space="preserve">肇庆水司</t>
  </si>
  <si>
    <r>
      <rPr>
        <sz val="11"/>
        <rFont val="Times New Roman"/>
        <family val="1"/>
      </rPr>
      <t xml:space="preserve">P46</t>
    </r>
    <r>
      <rPr>
        <sz val="11"/>
        <rFont val="Noto Sans"/>
        <family val="2"/>
      </rPr>
      <t xml:space="preserve">页</t>
    </r>
  </si>
  <si>
    <t xml:space="preserve">﹤1500</t>
  </si>
  <si>
    <t xml:space="preserve">肇庆市自来水公司落实完成驻点村多项民心工程</t>
  </si>
  <si>
    <t xml:space="preserve">邹伟华</t>
  </si>
  <si>
    <t xml:space="preserve">肇庆水司营业党支部 深入开展创岗活动  促进供水服务工作</t>
  </si>
  <si>
    <t xml:space="preserve">“十百千万”驻本工作组获市先进</t>
  </si>
  <si>
    <t xml:space="preserve">肇庆水司到怀集开展送温暖活动</t>
  </si>
  <si>
    <t xml:space="preserve">08.03.12</t>
  </si>
  <si>
    <t xml:space="preserve">举办迎奥运三八女子拔河比赛”</t>
  </si>
  <si>
    <t xml:space="preserve">08.04.19</t>
  </si>
  <si>
    <t xml:space="preserve">李镜明</t>
  </si>
  <si>
    <t xml:space="preserve">肇庆水司三项目获奖</t>
  </si>
  <si>
    <t xml:space="preserve">水务专版</t>
  </si>
  <si>
    <t xml:space="preserve">肇庆水司城乡基层党组互帮织互助</t>
  </si>
  <si>
    <t xml:space="preserve">袁锦伟荣获“省优秀党务工作者”光荣称号</t>
  </si>
  <si>
    <t xml:space="preserve">丁学军被市委授予“优秀共产党员”光荣称号</t>
  </si>
  <si>
    <t xml:space="preserve">P49</t>
  </si>
  <si>
    <t xml:space="preserve">分光光度法测定水中氨氮的不确定度评定</t>
  </si>
  <si>
    <t xml:space="preserve">2007.11.20</t>
  </si>
  <si>
    <t xml:space="preserve">郑富文</t>
  </si>
  <si>
    <t xml:space="preserve">肇庆市自来水公司荣获“全国模范劳动关系和谐企业”称号</t>
  </si>
  <si>
    <t xml:space="preserve">肇庆市自来水公司</t>
  </si>
  <si>
    <t xml:space="preserve">肇庆供水聘任新一届供水社会监督员</t>
  </si>
  <si>
    <t xml:space="preserve">肇庆自来水公司</t>
  </si>
  <si>
    <t xml:space="preserve">肇庆供水向雪灾群众送温暖献爱心</t>
  </si>
  <si>
    <t xml:space="preserve">2008.4.15</t>
  </si>
  <si>
    <t xml:space="preserve">肇庆供水“借脑”把脉启动企业管理诊断项目</t>
  </si>
  <si>
    <r>
      <rPr>
        <sz val="11"/>
        <rFont val="Noto Sans"/>
        <family val="2"/>
      </rPr>
      <t xml:space="preserve">肇庆市自来水公司向四川地震灾区人民捐款超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万元</t>
    </r>
  </si>
  <si>
    <t xml:space="preserve">2008.6.19</t>
  </si>
  <si>
    <t xml:space="preserve">肇庆市自来水公司三个信息化项目获奖</t>
  </si>
  <si>
    <t xml:space="preserve">肇庆组 汇总</t>
  </si>
  <si>
    <t xml:space="preserve">中山组</t>
  </si>
  <si>
    <t xml:space="preserve">梁锡念</t>
  </si>
  <si>
    <t xml:space="preserve">试论分质供水在中山市的可行性及推广价值</t>
  </si>
  <si>
    <t xml:space="preserve">中山水司</t>
  </si>
  <si>
    <t xml:space="preserve">07.10.17</t>
  </si>
  <si>
    <t xml:space="preserve">唐启恩、李强盛</t>
  </si>
  <si>
    <t xml:space="preserve">中山市人大代表关注水资源</t>
  </si>
  <si>
    <t xml:space="preserve">李洪涛、梁满坤</t>
  </si>
  <si>
    <t xml:space="preserve">中山小榄污水处理二期工程动工</t>
  </si>
  <si>
    <t xml:space="preserve">许永泽</t>
  </si>
  <si>
    <t xml:space="preserve">一起“断水”事件引发的思考……</t>
  </si>
  <si>
    <t xml:space="preserve">中山开发区水司</t>
  </si>
  <si>
    <t xml:space="preserve">张小刚</t>
  </si>
  <si>
    <t xml:space="preserve">中山小榄赛龙夺锦  碧水见效</t>
  </si>
  <si>
    <t xml:space="preserve">中山小榄水司</t>
  </si>
  <si>
    <t xml:space="preserve">周琳、万飞、王华、廖少华</t>
  </si>
  <si>
    <t xml:space="preserve">中山市“村村通自来水”工程全部完成</t>
  </si>
  <si>
    <t xml:space="preserve">葛瑞章</t>
  </si>
  <si>
    <t xml:space="preserve">中山市蓄淡抗咸工程投产</t>
  </si>
  <si>
    <t xml:space="preserve">梁景华、霍柱堂</t>
  </si>
  <si>
    <t xml:space="preserve">高效液相色谱法测定水中五种酚类化合物</t>
  </si>
  <si>
    <t xml:space="preserve">小榄公司 低温阴雨寒冬日  践行承诺送暖流</t>
  </si>
  <si>
    <t xml:space="preserve">P30</t>
  </si>
  <si>
    <t xml:space="preserve">陈珠蔡洪沾</t>
  </si>
  <si>
    <r>
      <rPr>
        <sz val="11"/>
        <rFont val="Noto Sans"/>
        <family val="2"/>
      </rPr>
      <t xml:space="preserve">曝气生物滤池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微絮凝处理受污染饮用水源水的研究</t>
    </r>
  </si>
  <si>
    <t xml:space="preserve">中山：居民用水实施阶梯式水价</t>
  </si>
  <si>
    <t xml:space="preserve">赵杰秀</t>
  </si>
  <si>
    <t xml:space="preserve">浅析公司推行全面预算管理情况</t>
  </si>
  <si>
    <r>
      <rPr>
        <sz val="11"/>
        <rFont val="Times New Roman"/>
        <family val="1"/>
      </rPr>
      <t xml:space="preserve">P54</t>
    </r>
    <r>
      <rPr>
        <sz val="11"/>
        <rFont val="Noto Sans"/>
        <family val="2"/>
      </rPr>
      <t xml:space="preserve">页</t>
    </r>
  </si>
  <si>
    <t xml:space="preserve">何廷涛</t>
  </si>
  <si>
    <t xml:space="preserve">水池进水管液位阀产生水锤的原因及解决办法</t>
  </si>
  <si>
    <r>
      <rPr>
        <sz val="11"/>
        <rFont val="Times New Roman"/>
        <family val="1"/>
      </rPr>
      <t xml:space="preserve">P60</t>
    </r>
    <r>
      <rPr>
        <sz val="11"/>
        <rFont val="Noto Sans"/>
        <family val="2"/>
      </rPr>
      <t xml:space="preserve">页</t>
    </r>
  </si>
  <si>
    <t xml:space="preserve">陈飒孙东卫</t>
  </si>
  <si>
    <r>
      <rPr>
        <sz val="11"/>
        <rFont val="Noto Sans"/>
        <family val="2"/>
      </rPr>
      <t xml:space="preserve">研究自动固相萃取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测定水中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种有机磷农药</t>
    </r>
  </si>
  <si>
    <r>
      <rPr>
        <sz val="11"/>
        <rFont val="Times New Roman"/>
        <family val="1"/>
      </rPr>
      <t xml:space="preserve">P63</t>
    </r>
    <r>
      <rPr>
        <sz val="11"/>
        <rFont val="Noto Sans"/>
        <family val="2"/>
      </rPr>
      <t xml:space="preserve">页</t>
    </r>
  </si>
  <si>
    <t xml:space="preserve">梁景华霍柱堂</t>
  </si>
  <si>
    <r>
      <rPr>
        <sz val="11"/>
        <rFont val="Noto Sans"/>
        <family val="2"/>
      </rPr>
      <t xml:space="preserve">固相萃取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反相高效测定水中五种酚类化合物</t>
    </r>
  </si>
  <si>
    <t xml:space="preserve">解放思想  树立求真 务实的工作作风</t>
  </si>
  <si>
    <t xml:space="preserve">万飞</t>
  </si>
  <si>
    <r>
      <rPr>
        <sz val="11"/>
        <rFont val="Times New Roman"/>
        <family val="1"/>
      </rPr>
      <t xml:space="preserve">P5</t>
    </r>
    <r>
      <rPr>
        <sz val="11"/>
        <rFont val="Noto Sans"/>
        <family val="2"/>
      </rPr>
      <t xml:space="preserve">页</t>
    </r>
  </si>
  <si>
    <t xml:space="preserve">肖艺芸 陈开心</t>
  </si>
  <si>
    <t xml:space="preserve">原子吸收法测定生活饮用水中锰的不确定度</t>
  </si>
  <si>
    <r>
      <rPr>
        <sz val="11"/>
        <rFont val="Times New Roman"/>
        <family val="1"/>
      </rPr>
      <t xml:space="preserve">P8</t>
    </r>
    <r>
      <rPr>
        <sz val="11"/>
        <rFont val="Noto Sans"/>
        <family val="2"/>
      </rPr>
      <t xml:space="preserve">页</t>
    </r>
  </si>
  <si>
    <t xml:space="preserve">刘欧阳 郑燕琼</t>
  </si>
  <si>
    <t xml:space="preserve">电解食盐法消毒的应用</t>
  </si>
  <si>
    <t xml:space="preserve">中山三乡水务</t>
  </si>
  <si>
    <t xml:space="preserve">中山实施阶梯式水价：六月一日起水价分三级</t>
  </si>
  <si>
    <t xml:space="preserve">中山市供水有限公司</t>
  </si>
  <si>
    <t xml:space="preserve">解放思想 树立求真务实的工作作风</t>
  </si>
  <si>
    <t xml:space="preserve">2008.8.27</t>
  </si>
  <si>
    <t xml:space="preserve">厚积簿发：中山供水有效提升中山城市供水能力</t>
  </si>
  <si>
    <t xml:space="preserve">2008.9.26</t>
  </si>
  <si>
    <t xml:space="preserve">中山：冒酷暑检查重点工程进度</t>
  </si>
  <si>
    <t xml:space="preserve">中山组 汇总</t>
  </si>
  <si>
    <t xml:space="preserve">珠海组</t>
  </si>
  <si>
    <t xml:space="preserve">黄凰</t>
  </si>
  <si>
    <t xml:space="preserve">珠海水司  召开第二届社会义务监督员聘任大会</t>
  </si>
  <si>
    <t xml:space="preserve">珠海水司</t>
  </si>
  <si>
    <r>
      <rPr>
        <sz val="11"/>
        <rFont val="Noto Sans"/>
        <family val="2"/>
      </rPr>
      <t xml:space="preserve">广东水协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年度通联工作总结暨表彰大会在怀化召开</t>
    </r>
  </si>
  <si>
    <t xml:space="preserve">陈祝煌</t>
  </si>
  <si>
    <t xml:space="preserve">珠海水司逮到特大“水老鼠”</t>
  </si>
  <si>
    <t xml:space="preserve">邹淑娥</t>
  </si>
  <si>
    <t xml:space="preserve">自来水厂综合防雷方案</t>
  </si>
  <si>
    <t xml:space="preserve">珠海斗门水司</t>
  </si>
  <si>
    <t xml:space="preserve">方刚、黄凰</t>
  </si>
  <si>
    <t xml:space="preserve">《珠澳多水源特征污染物识别与处理工艺研究》顺利通过专家评审验收</t>
  </si>
  <si>
    <r>
      <rPr>
        <sz val="11"/>
        <rFont val="Times New Roman"/>
        <family val="1"/>
      </rPr>
      <t xml:space="preserve">P9</t>
    </r>
    <r>
      <rPr>
        <sz val="11"/>
        <rFont val="Noto Sans"/>
        <family val="2"/>
      </rPr>
      <t xml:space="preserve">页</t>
    </r>
  </si>
  <si>
    <t xml:space="preserve">吴红</t>
  </si>
  <si>
    <t xml:space="preserve">珠海供水安全保障体系的建立和完善</t>
  </si>
  <si>
    <r>
      <rPr>
        <sz val="11"/>
        <rFont val="Times New Roman"/>
        <family val="1"/>
      </rPr>
      <t xml:space="preserve">P85</t>
    </r>
    <r>
      <rPr>
        <sz val="11"/>
        <rFont val="Noto Sans"/>
        <family val="2"/>
      </rPr>
      <t xml:space="preserve">页</t>
    </r>
  </si>
  <si>
    <t xml:space="preserve">江卫东</t>
  </si>
  <si>
    <t xml:space="preserve">浅谈东澳岛供水系统特点</t>
  </si>
  <si>
    <t xml:space="preserve">珠海水司与清华大学合作项目申请获国家科技部批准</t>
  </si>
  <si>
    <r>
      <rPr>
        <sz val="11"/>
        <rFont val="Noto Sans"/>
        <family val="2"/>
      </rPr>
      <t xml:space="preserve">珠海水司 召开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义务监督员座谈会</t>
    </r>
  </si>
  <si>
    <t xml:space="preserve">08.03.29</t>
  </si>
  <si>
    <t xml:space="preserve">珠海水司与珠海特区报  举办市民体验水日特别活动</t>
  </si>
  <si>
    <t xml:space="preserve">容佐源</t>
  </si>
  <si>
    <t xml:space="preserve">供水热线话务分析与对策</t>
  </si>
  <si>
    <t xml:space="preserve">曾庆涛</t>
  </si>
  <si>
    <r>
      <rPr>
        <sz val="11"/>
        <rFont val="Times New Roman"/>
        <family val="1"/>
      </rPr>
      <t xml:space="preserve">V</t>
    </r>
    <r>
      <rPr>
        <sz val="11"/>
        <rFont val="Noto Sans"/>
        <family val="2"/>
      </rPr>
      <t xml:space="preserve">型滤池恒水位控制系统改造探讨</t>
    </r>
  </si>
  <si>
    <t xml:space="preserve">珠海水司检漏队整装待发</t>
  </si>
  <si>
    <t xml:space="preserve">李保国阮锦良</t>
  </si>
  <si>
    <t xml:space="preserve">香洲水厂及大镜山调咸泵站变压器节能改造方案的分析</t>
  </si>
  <si>
    <r>
      <rPr>
        <sz val="11"/>
        <rFont val="Times New Roman"/>
        <family val="1"/>
      </rPr>
      <t xml:space="preserve">P70</t>
    </r>
    <r>
      <rPr>
        <sz val="11"/>
        <rFont val="Noto Sans"/>
        <family val="2"/>
      </rPr>
      <t xml:space="preserve">页</t>
    </r>
  </si>
  <si>
    <r>
      <rPr>
        <sz val="11"/>
        <rFont val="Times New Roman"/>
        <family val="1"/>
      </rPr>
      <t xml:space="preserve">P76</t>
    </r>
    <r>
      <rPr>
        <sz val="11"/>
        <rFont val="Noto Sans"/>
        <family val="2"/>
      </rPr>
      <t xml:space="preserve">页</t>
    </r>
  </si>
  <si>
    <t xml:space="preserve">方刚冯兆敏胡克武</t>
  </si>
  <si>
    <t xml:space="preserve">加强二次供水管理  供水水质</t>
  </si>
  <si>
    <t xml:space="preserve">珠海西部污水处理确定投融资建管模式</t>
  </si>
  <si>
    <t xml:space="preserve">命运工程</t>
  </si>
  <si>
    <t xml:space="preserve">08.06.18</t>
  </si>
  <si>
    <t xml:space="preserve">新乾务水厂正式并网运行</t>
  </si>
  <si>
    <t xml:space="preserve">珠海市加快污水处理建设步伐</t>
  </si>
  <si>
    <t xml:space="preserve">龙甜甜刘伟</t>
  </si>
  <si>
    <t xml:space="preserve">新型管材在珠海市农村水改工程中的应用</t>
  </si>
  <si>
    <t xml:space="preserve">简  纯</t>
  </si>
  <si>
    <t xml:space="preserve">赢得客户心 增强竞争力</t>
  </si>
  <si>
    <r>
      <rPr>
        <sz val="11"/>
        <rFont val="Times New Roman"/>
        <family val="1"/>
      </rPr>
      <t xml:space="preserve">P49</t>
    </r>
    <r>
      <rPr>
        <sz val="11"/>
        <rFont val="Noto Sans"/>
        <family val="2"/>
      </rPr>
      <t xml:space="preserve">页</t>
    </r>
  </si>
  <si>
    <t xml:space="preserve">周治文</t>
  </si>
  <si>
    <t xml:space="preserve">加强水厂运行管理降低能耗的分析</t>
  </si>
  <si>
    <t xml:space="preserve">珠海市国资委领导检查供水迎奥运安保工作</t>
  </si>
  <si>
    <t xml:space="preserve">珠海水司为“村改居”社区装新管</t>
  </si>
  <si>
    <t xml:space="preserve">P25</t>
  </si>
  <si>
    <r>
      <rPr>
        <sz val="11"/>
        <rFont val="Times New Roman"/>
        <family val="1"/>
      </rPr>
      <t xml:space="preserve">V</t>
    </r>
    <r>
      <rPr>
        <sz val="11"/>
        <rFont val="Noto Sans"/>
        <family val="2"/>
      </rPr>
      <t xml:space="preserve">型滤池恒水位控制系统存在的问题及对策</t>
    </r>
  </si>
  <si>
    <t xml:space="preserve">P59</t>
  </si>
  <si>
    <t xml:space="preserve">袁汉鸿</t>
  </si>
  <si>
    <t xml:space="preserve">水质监测数据合理性浅析</t>
  </si>
  <si>
    <t xml:space="preserve">08.09.17</t>
  </si>
  <si>
    <t xml:space="preserve">刘慧玲</t>
  </si>
  <si>
    <t xml:space="preserve">珠海启用蓝藻预警系统</t>
  </si>
  <si>
    <t xml:space="preserve">简纯</t>
  </si>
  <si>
    <t xml:space="preserve">国家发展改革委副主任杜鹰任组长的国家调研组到我司调研</t>
  </si>
  <si>
    <t xml:space="preserve">九通水务</t>
  </si>
  <si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水平管沉淀分离装置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顺利通过科技成果鉴定</t>
    </r>
  </si>
  <si>
    <t xml:space="preserve">珠海九通水务</t>
  </si>
  <si>
    <t xml:space="preserve">李保国</t>
  </si>
  <si>
    <t xml:space="preserve">大镜山调咸泵站变压器节能改造情况分析</t>
  </si>
  <si>
    <t xml:space="preserve">2007.11.16</t>
  </si>
  <si>
    <t xml:space="preserve">许大江</t>
  </si>
  <si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度广东省供水行业节能技术研讨会在梅州召开</t>
    </r>
  </si>
  <si>
    <t xml:space="preserve">珠海市供水总公司</t>
  </si>
  <si>
    <t xml:space="preserve">2007.12.21</t>
  </si>
  <si>
    <r>
      <rPr>
        <sz val="11"/>
        <rFont val="Noto Sans"/>
        <family val="2"/>
      </rPr>
      <t xml:space="preserve">广东省水协召开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度通联工作总结暨表彰大会</t>
    </r>
  </si>
  <si>
    <t xml:space="preserve">2008.2.1</t>
  </si>
  <si>
    <t xml:space="preserve">珠海供水热线话务分析与对策</t>
  </si>
  <si>
    <t xml:space="preserve">2008.4.16</t>
  </si>
  <si>
    <t xml:space="preserve">张璋</t>
  </si>
  <si>
    <r>
      <rPr>
        <sz val="11"/>
        <rFont val="Noto Sans"/>
        <family val="2"/>
      </rPr>
      <t xml:space="preserve">清议远市供水行业召开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通联工作会</t>
    </r>
  </si>
  <si>
    <t xml:space="preserve">2008.4.22</t>
  </si>
  <si>
    <t xml:space="preserve">珠海：供水服务在南湾</t>
  </si>
  <si>
    <t xml:space="preserve">2008.4.28</t>
  </si>
  <si>
    <t xml:space="preserve">珠海市供水总公司举办《安全生产条例知识》竞赛</t>
  </si>
  <si>
    <t xml:space="preserve">珠海市供水总公司组建供水管网检漏队伍支援汶川地震灾区</t>
  </si>
  <si>
    <t xml:space="preserve">珠海供水在“供排一体”上迈出实质一步</t>
  </si>
  <si>
    <t xml:space="preserve">2008.6.25</t>
  </si>
  <si>
    <t xml:space="preserve">珠海水司领导赴深圳、佛山和中山等水司考察排水工作</t>
  </si>
  <si>
    <t xml:space="preserve">2008.7.31</t>
  </si>
  <si>
    <t xml:space="preserve">珠海九通</t>
  </si>
  <si>
    <t xml:space="preserve">“水平管沉淀分离装置”顺利通过科技成果鉴定</t>
  </si>
  <si>
    <t xml:space="preserve">珠海九通水务有限公司</t>
  </si>
  <si>
    <r>
      <rPr>
        <sz val="11"/>
        <rFont val="Noto Sans"/>
        <family val="2"/>
      </rPr>
      <t xml:space="preserve">珠海水司参加广东省反恐办组织的广深珠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市举行反恐检验性演习</t>
    </r>
  </si>
  <si>
    <t xml:space="preserve">2008.9.8</t>
  </si>
  <si>
    <t xml:space="preserve">供水公司抢修及时 主赠送锦旗致谢</t>
  </si>
  <si>
    <t xml:space="preserve">2008.9.22</t>
  </si>
  <si>
    <t xml:space="preserve">珠海市领导视察对澳供水第三条水源管工程工地</t>
  </si>
  <si>
    <t xml:space="preserve">珠海组 汇总</t>
  </si>
  <si>
    <t xml:space="preserve">总计</t>
  </si>
  <si>
    <t xml:space="preserve">省水协</t>
  </si>
  <si>
    <t xml:space="preserve">李少琳</t>
  </si>
  <si>
    <t xml:space="preserve">广东省水协秘书长工作会在惠州召开</t>
  </si>
  <si>
    <t xml:space="preserve">林桂全</t>
  </si>
  <si>
    <t xml:space="preserve">广东省城镇供水协会在珠海召开物质采购管理交流会</t>
  </si>
  <si>
    <t xml:space="preserve">协会专稿</t>
  </si>
  <si>
    <t xml:space="preserve">招毅</t>
  </si>
  <si>
    <t xml:space="preserve">广东省城镇供水现状和存在问题</t>
  </si>
  <si>
    <t xml:space="preserve">广州市自来水公司支援新疆昭苏县供排水事业的捐赠协议正式签订</t>
  </si>
  <si>
    <t xml:space="preserve">省水协秘书处</t>
  </si>
  <si>
    <r>
      <rPr>
        <sz val="11"/>
        <rFont val="Noto Sans"/>
        <family val="2"/>
      </rPr>
      <t xml:space="preserve">广东省水协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会长工作会在肇庆召开</t>
    </r>
  </si>
  <si>
    <t xml:space="preserve">李平安</t>
  </si>
  <si>
    <t xml:space="preserve">苍天无情  人间有情省水协情系灾区伸援手</t>
  </si>
  <si>
    <t xml:space="preserve">李少琳林桂全</t>
  </si>
  <si>
    <t xml:space="preserve">广东省水协</t>
  </si>
  <si>
    <t xml:space="preserve">北江流域原水水质监测与污染预警体系工作会召开</t>
  </si>
  <si>
    <t xml:space="preserve">广东：韩江流域饮用水源水质监测与污染预警体系启动</t>
  </si>
  <si>
    <t xml:space="preserve">广东省水协致电四川省水协慰问灾区同行</t>
  </si>
  <si>
    <t xml:space="preserve">蔡建中</t>
  </si>
  <si>
    <t xml:space="preserve">量力而行  坚持不懈</t>
  </si>
  <si>
    <t xml:space="preserve">秘书处</t>
  </si>
  <si>
    <t xml:space="preserve">韩江饮用水源监测与污染预警启动仪式在大埔举行</t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年度北江流域水质监测与污染预警会议在清远举行</t>
    </r>
  </si>
  <si>
    <t xml:space="preserve">广东省水协组织协会顾问赴粤北调研</t>
  </si>
  <si>
    <t xml:space="preserve">P61</t>
  </si>
  <si>
    <t xml:space="preserve">简介</t>
  </si>
  <si>
    <t xml:space="preserve">李裕桂</t>
  </si>
  <si>
    <t xml:space="preserve">关于北江流域原水水质监测与污染预警系统建设情况简介</t>
  </si>
  <si>
    <t xml:space="preserve">广东省城镇供水协会人力资源工作交流会议在江门召开</t>
  </si>
  <si>
    <t xml:space="preserve">2008.1.21</t>
  </si>
  <si>
    <t xml:space="preserve">省水协与新闻媒体座谈会在东莞举行 </t>
  </si>
  <si>
    <t xml:space="preserve">广东省城镇供水协会</t>
  </si>
  <si>
    <t xml:space="preserve">2008.1.23</t>
  </si>
  <si>
    <t xml:space="preserve">林桂全 李少琳</t>
  </si>
  <si>
    <t xml:space="preserve">省内部分新闻媒体采访北江流域原水水质监测与污染预警系统</t>
  </si>
  <si>
    <t xml:space="preserve">2008.3.6</t>
  </si>
  <si>
    <t xml:space="preserve">省水协召开城市供水企业水质工作会议</t>
  </si>
  <si>
    <t xml:space="preserve">广东省水协秘书处</t>
  </si>
  <si>
    <t xml:space="preserve">2008.3.14</t>
  </si>
  <si>
    <t xml:space="preserve">苍天无情 人间有情</t>
  </si>
  <si>
    <t xml:space="preserve">2008.3.15</t>
  </si>
  <si>
    <t xml:space="preserve">谢昀</t>
  </si>
  <si>
    <t xml:space="preserve">《广东供水》行业影响力日增，受国家级刊物关注</t>
  </si>
  <si>
    <t xml:space="preserve">广东供水编辑部</t>
  </si>
  <si>
    <t xml:space="preserve">省水协秘书处（李少琳）</t>
  </si>
  <si>
    <t xml:space="preserve">广东省水协第八期水质检测人员培训班在江门召开</t>
  </si>
  <si>
    <t xml:space="preserve">石龙镇西湖水厂提高供水水质做法调查</t>
  </si>
  <si>
    <t xml:space="preserve">2008.4.7</t>
  </si>
  <si>
    <t xml:space="preserve">省物价局召开深化水价体系改革座谈会</t>
  </si>
  <si>
    <t xml:space="preserve">冰雪无情人有情 湘粤水司一家亲</t>
  </si>
  <si>
    <t xml:space="preserve">2008.5.19</t>
  </si>
  <si>
    <t xml:space="preserve">省水协秘书处（李平安）</t>
  </si>
  <si>
    <t xml:space="preserve">广东省城镇供水协会粤北片区工作交流会议在清远市召开</t>
  </si>
  <si>
    <t xml:space="preserve">2008.6.23</t>
  </si>
  <si>
    <t xml:space="preserve">省水协秘书处（林桂全）</t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度北江流域原水水质监测与污染预警体系工作会议清远召开</t>
    </r>
  </si>
  <si>
    <t xml:space="preserve">2008.6.24</t>
  </si>
  <si>
    <t xml:space="preserve">广东省城镇供水协会供水系统安全保卫工作交流会议在开平召开</t>
  </si>
  <si>
    <t xml:space="preserve">韩江流域饮用水源水质监测与污染预警体系启动仪式在大埔举行</t>
  </si>
  <si>
    <t xml:space="preserve">省水协顾问赴粤北调研</t>
  </si>
  <si>
    <t xml:space="preserve">2008.8.28</t>
  </si>
  <si>
    <t xml:space="preserve">广东省城镇供水协会人力资源工作交流会在江门召开</t>
  </si>
  <si>
    <t xml:space="preserve">广东城镇供水协会</t>
  </si>
  <si>
    <t xml:space="preserve">2008.9.17</t>
  </si>
  <si>
    <t xml:space="preserve">“广东省水协防止倒流污染确保饮用水安全研讨会”在东莞市召开</t>
  </si>
  <si>
    <t xml:space="preserve">2008.9.19</t>
  </si>
  <si>
    <t xml:space="preserve">广东省水协开展“捐建房、送温暖”灾区过渡安置房捐建活动情况</t>
  </si>
  <si>
    <t xml:space="preserve">省水协 汇总</t>
  </si>
  <si>
    <r>
      <rPr>
        <sz val="11"/>
        <rFont val="Noto Sans"/>
        <family val="2"/>
      </rPr>
      <t xml:space="preserve">备注：“一报两刊一网站”本年度统计范围：《中国供水节水》稿件从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总第</t>
    </r>
    <r>
      <rPr>
        <sz val="11"/>
        <rFont val="Times New Roman"/>
        <family val="1"/>
      </rPr>
      <t xml:space="preserve">1689</t>
    </r>
    <r>
      <rPr>
        <sz val="11"/>
        <rFont val="Noto Sans"/>
        <family val="2"/>
      </rPr>
      <t xml:space="preserve">期至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总第</t>
    </r>
    <r>
      <rPr>
        <sz val="11"/>
        <rFont val="Times New Roman"/>
        <family val="1"/>
      </rPr>
      <t xml:space="preserve">1792</t>
    </r>
    <r>
      <rPr>
        <sz val="11"/>
        <rFont val="Noto Sans"/>
        <family val="2"/>
      </rPr>
      <t xml:space="preserve">期，其中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1726</t>
    </r>
    <r>
      <rPr>
        <sz val="11"/>
        <rFont val="Noto Sans"/>
        <family val="2"/>
      </rPr>
      <t xml:space="preserve">期春节休刊；《城镇供水》稿件从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期至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期；《广东供水》稿件从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至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；《省城镇供水协会网站》稿件从</t>
    </r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第四季度至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第三季度。</t>
    </r>
  </si>
  <si>
    <t xml:space="preserve">水协网图片统计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图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图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675" topLeftCell="BM472" activePane="bottomLeft" state="split"/>
      <selection pane="topLeft" activeCell="A3" activeCellId="0" sqref="A3"/>
      <selection pane="bottomLeft" activeCell="A476" activeCellId="0" sqref="A476:IV476"/>
    </sheetView>
  </sheetViews>
  <sheetFormatPr defaultColWidth="8.99609375" defaultRowHeight="31.5" zeroHeight="false" outlineLevelRow="2" outlineLevelCol="0"/>
  <cols>
    <col collapsed="false" customWidth="true" hidden="false" outlineLevel="0" max="1" min="1" style="1" width="6.87"/>
    <col collapsed="false" customWidth="true" hidden="true" outlineLevel="0" max="2" min="2" style="1" width="3.99"/>
    <col collapsed="false" customWidth="true" hidden="true" outlineLevel="0" max="3" min="3" style="1" width="11.87"/>
    <col collapsed="false" customWidth="true" hidden="true" outlineLevel="0" max="4" min="4" style="1" width="8.11"/>
    <col collapsed="false" customWidth="true" hidden="true" outlineLevel="0" max="5" min="5" style="1" width="11.5"/>
    <col collapsed="false" customWidth="true" hidden="true" outlineLevel="0" max="6" min="6" style="1" width="7.99"/>
    <col collapsed="false" customWidth="true" hidden="true" outlineLevel="0" max="7" min="7" style="1" width="8.9"/>
    <col collapsed="false" customWidth="true" hidden="true" outlineLevel="0" max="8" min="8" style="1" width="10.74"/>
    <col collapsed="false" customWidth="true" hidden="false" outlineLevel="0" max="9" min="9" style="1" width="21.37"/>
    <col collapsed="false" customWidth="true" hidden="false" outlineLevel="0" max="10" min="10" style="1" width="28.36"/>
    <col collapsed="false" customWidth="true" hidden="true" outlineLevel="0" max="11" min="11" style="1" width="10.99"/>
    <col collapsed="false" customWidth="true" hidden="false" outlineLevel="0" max="12" min="12" style="1" width="4.62"/>
    <col collapsed="false" customWidth="true" hidden="false" outlineLevel="0" max="13" min="13" style="1" width="4.37"/>
    <col collapsed="false" customWidth="true" hidden="false" outlineLevel="0" max="17" min="14" style="1" width="5.99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 t="s">
        <v>2</v>
      </c>
      <c r="O2" s="3"/>
      <c r="P2" s="3"/>
      <c r="Q2" s="3"/>
    </row>
    <row r="3" customFormat="false" ht="31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5" t="s">
        <v>11</v>
      </c>
      <c r="J3" s="5" t="s">
        <v>12</v>
      </c>
      <c r="K3" s="6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</row>
    <row r="4" s="11" customFormat="true" ht="31.5" hidden="false" customHeight="true" outlineLevel="2" collapsed="false">
      <c r="A4" s="7" t="s">
        <v>20</v>
      </c>
      <c r="B4" s="8" t="n">
        <v>1</v>
      </c>
      <c r="C4" s="7" t="s">
        <v>18</v>
      </c>
      <c r="D4" s="8" t="n">
        <v>2007.4</v>
      </c>
      <c r="E4" s="8"/>
      <c r="F4" s="8" t="s">
        <v>21</v>
      </c>
      <c r="G4" s="8" t="s">
        <v>22</v>
      </c>
      <c r="H4" s="7" t="s">
        <v>23</v>
      </c>
      <c r="I4" s="7" t="s">
        <v>24</v>
      </c>
      <c r="J4" s="7" t="s">
        <v>25</v>
      </c>
      <c r="K4" s="7" t="s">
        <v>26</v>
      </c>
      <c r="L4" s="9" t="n">
        <f aca="false">IF(G4="&gt;1500",2,1)</f>
        <v>2</v>
      </c>
      <c r="M4" s="9" t="n">
        <f aca="false">IF(C4&gt;1,1,0)</f>
        <v>1</v>
      </c>
      <c r="N4" s="10" t="n">
        <v>0</v>
      </c>
      <c r="O4" s="10" t="n">
        <v>0</v>
      </c>
      <c r="P4" s="10" t="n">
        <v>1</v>
      </c>
      <c r="Q4" s="10" t="n">
        <v>0</v>
      </c>
    </row>
    <row r="5" s="11" customFormat="true" ht="31.5" hidden="false" customHeight="true" outlineLevel="2" collapsed="false">
      <c r="A5" s="7" t="s">
        <v>20</v>
      </c>
      <c r="B5" s="8" t="n">
        <v>2</v>
      </c>
      <c r="C5" s="7" t="s">
        <v>17</v>
      </c>
      <c r="D5" s="8" t="n">
        <v>2008.4</v>
      </c>
      <c r="E5" s="8"/>
      <c r="F5" s="8" t="s">
        <v>27</v>
      </c>
      <c r="G5" s="8" t="s">
        <v>22</v>
      </c>
      <c r="H5" s="7" t="s">
        <v>23</v>
      </c>
      <c r="I5" s="7" t="s">
        <v>28</v>
      </c>
      <c r="J5" s="7" t="s">
        <v>29</v>
      </c>
      <c r="K5" s="7" t="s">
        <v>26</v>
      </c>
      <c r="L5" s="9" t="n">
        <f aca="false">IF(G5="&gt;1500",2,1)</f>
        <v>2</v>
      </c>
      <c r="M5" s="9" t="n">
        <f aca="false">IF(C5&gt;1,1,0)</f>
        <v>1</v>
      </c>
      <c r="N5" s="10" t="n">
        <v>0</v>
      </c>
      <c r="O5" s="10" t="n">
        <v>1</v>
      </c>
      <c r="P5" s="10" t="n">
        <v>0</v>
      </c>
      <c r="Q5" s="10" t="n">
        <v>0</v>
      </c>
    </row>
    <row r="6" s="11" customFormat="true" ht="31.5" hidden="false" customHeight="true" outlineLevel="2" collapsed="false">
      <c r="A6" s="7" t="s">
        <v>20</v>
      </c>
      <c r="B6" s="8" t="n">
        <v>3</v>
      </c>
      <c r="C6" s="7" t="s">
        <v>16</v>
      </c>
      <c r="D6" s="8" t="n">
        <v>1769</v>
      </c>
      <c r="E6" s="8" t="s">
        <v>30</v>
      </c>
      <c r="F6" s="8" t="n">
        <v>3</v>
      </c>
      <c r="G6" s="12" t="s">
        <v>31</v>
      </c>
      <c r="H6" s="7" t="s">
        <v>32</v>
      </c>
      <c r="I6" s="7" t="s">
        <v>33</v>
      </c>
      <c r="J6" s="7" t="s">
        <v>34</v>
      </c>
      <c r="K6" s="7" t="s">
        <v>35</v>
      </c>
      <c r="L6" s="9" t="n">
        <f aca="false">IF(G6="&gt;1500",2,1)</f>
        <v>1</v>
      </c>
      <c r="M6" s="9" t="n">
        <f aca="false">IF(C6&gt;1,1,0)</f>
        <v>1</v>
      </c>
      <c r="N6" s="10" t="n">
        <v>1</v>
      </c>
      <c r="O6" s="10" t="n">
        <v>0</v>
      </c>
      <c r="P6" s="10" t="n">
        <v>0</v>
      </c>
      <c r="Q6" s="10" t="n">
        <v>0</v>
      </c>
    </row>
    <row r="7" s="11" customFormat="true" ht="31.5" hidden="false" customHeight="true" outlineLevel="2" collapsed="false">
      <c r="A7" s="7" t="s">
        <v>20</v>
      </c>
      <c r="B7" s="8" t="n">
        <v>4</v>
      </c>
      <c r="C7" s="7" t="s">
        <v>18</v>
      </c>
      <c r="D7" s="8" t="n">
        <v>2008.2</v>
      </c>
      <c r="E7" s="8"/>
      <c r="F7" s="8" t="s">
        <v>36</v>
      </c>
      <c r="G7" s="8" t="s">
        <v>22</v>
      </c>
      <c r="H7" s="7" t="s">
        <v>23</v>
      </c>
      <c r="I7" s="7" t="s">
        <v>37</v>
      </c>
      <c r="J7" s="7" t="s">
        <v>38</v>
      </c>
      <c r="K7" s="7" t="s">
        <v>39</v>
      </c>
      <c r="L7" s="9" t="n">
        <f aca="false">IF(G7="&gt;1500",2,1)</f>
        <v>2</v>
      </c>
      <c r="M7" s="9" t="n">
        <f aca="false">IF(C7&gt;1,1,0)</f>
        <v>1</v>
      </c>
      <c r="N7" s="10" t="n">
        <v>0</v>
      </c>
      <c r="O7" s="10" t="n">
        <v>0</v>
      </c>
      <c r="P7" s="10" t="n">
        <v>1</v>
      </c>
      <c r="Q7" s="10" t="n">
        <v>0</v>
      </c>
    </row>
    <row r="8" s="11" customFormat="true" ht="31.5" hidden="false" customHeight="true" outlineLevel="2" collapsed="false">
      <c r="A8" s="7" t="s">
        <v>20</v>
      </c>
      <c r="B8" s="8" t="n">
        <v>5</v>
      </c>
      <c r="C8" s="7" t="s">
        <v>18</v>
      </c>
      <c r="D8" s="8" t="n">
        <v>2008.3</v>
      </c>
      <c r="E8" s="8"/>
      <c r="F8" s="8" t="s">
        <v>40</v>
      </c>
      <c r="G8" s="8" t="s">
        <v>22</v>
      </c>
      <c r="H8" s="7" t="s">
        <v>23</v>
      </c>
      <c r="I8" s="7" t="s">
        <v>41</v>
      </c>
      <c r="J8" s="7" t="s">
        <v>42</v>
      </c>
      <c r="K8" s="7" t="s">
        <v>43</v>
      </c>
      <c r="L8" s="9" t="n">
        <f aca="false">IF(G8="&gt;1500",2,1)</f>
        <v>2</v>
      </c>
      <c r="M8" s="9" t="n">
        <f aca="false">IF(C8&gt;1,1,0)</f>
        <v>1</v>
      </c>
      <c r="N8" s="10" t="n">
        <v>0</v>
      </c>
      <c r="O8" s="10" t="n">
        <v>0</v>
      </c>
      <c r="P8" s="10" t="n">
        <v>1</v>
      </c>
      <c r="Q8" s="10" t="n">
        <v>0</v>
      </c>
    </row>
    <row r="9" s="11" customFormat="true" ht="31.5" hidden="false" customHeight="true" outlineLevel="2" collapsed="false">
      <c r="A9" s="13" t="s">
        <v>20</v>
      </c>
      <c r="B9" s="8" t="n">
        <v>173</v>
      </c>
      <c r="C9" s="7" t="s">
        <v>19</v>
      </c>
      <c r="D9" s="14" t="n">
        <v>2008.02</v>
      </c>
      <c r="E9" s="15" t="s">
        <v>44</v>
      </c>
      <c r="F9" s="8"/>
      <c r="G9" s="8" t="n">
        <v>574</v>
      </c>
      <c r="H9" s="8"/>
      <c r="I9" s="7" t="s">
        <v>45</v>
      </c>
      <c r="J9" s="7" t="s">
        <v>46</v>
      </c>
      <c r="K9" s="7" t="s">
        <v>47</v>
      </c>
      <c r="L9" s="9" t="n">
        <f aca="false">IF(G9="&gt;1500",2,1)</f>
        <v>1</v>
      </c>
      <c r="M9" s="9" t="n">
        <f aca="false">IF(C9&gt;1,1,0)</f>
        <v>1</v>
      </c>
      <c r="N9" s="10" t="n">
        <v>0</v>
      </c>
      <c r="O9" s="10" t="n">
        <v>0</v>
      </c>
      <c r="P9" s="10" t="n">
        <v>0</v>
      </c>
      <c r="Q9" s="10" t="n">
        <v>1</v>
      </c>
    </row>
    <row r="10" s="11" customFormat="true" ht="31.5" hidden="false" customHeight="true" outlineLevel="2" collapsed="false">
      <c r="A10" s="13" t="s">
        <v>20</v>
      </c>
      <c r="B10" s="8" t="n">
        <v>179</v>
      </c>
      <c r="C10" s="7" t="s">
        <v>19</v>
      </c>
      <c r="D10" s="14" t="n">
        <v>2008.02</v>
      </c>
      <c r="E10" s="15" t="s">
        <v>48</v>
      </c>
      <c r="F10" s="8"/>
      <c r="G10" s="8" t="n">
        <v>350</v>
      </c>
      <c r="H10" s="8"/>
      <c r="I10" s="7" t="s">
        <v>49</v>
      </c>
      <c r="J10" s="7" t="s">
        <v>50</v>
      </c>
      <c r="K10" s="7" t="s">
        <v>51</v>
      </c>
      <c r="L10" s="9" t="n">
        <f aca="false">IF(G10="&gt;1500",2,1)</f>
        <v>1</v>
      </c>
      <c r="M10" s="9" t="n">
        <f aca="false">IF(C10&gt;1,1,0)</f>
        <v>1</v>
      </c>
      <c r="N10" s="10" t="n">
        <v>0</v>
      </c>
      <c r="O10" s="10" t="n">
        <v>0</v>
      </c>
      <c r="P10" s="10" t="n">
        <v>0</v>
      </c>
      <c r="Q10" s="10" t="n">
        <v>1</v>
      </c>
    </row>
    <row r="11" s="11" customFormat="true" ht="31.5" hidden="false" customHeight="true" outlineLevel="2" collapsed="false">
      <c r="A11" s="13" t="s">
        <v>20</v>
      </c>
      <c r="B11" s="8" t="n">
        <v>180</v>
      </c>
      <c r="C11" s="13" t="s">
        <v>19</v>
      </c>
      <c r="D11" s="14" t="n">
        <v>2008.02</v>
      </c>
      <c r="E11" s="15" t="s">
        <v>52</v>
      </c>
      <c r="F11" s="14"/>
      <c r="G11" s="8" t="n">
        <v>296</v>
      </c>
      <c r="H11" s="8"/>
      <c r="I11" s="7" t="s">
        <v>53</v>
      </c>
      <c r="J11" s="7" t="s">
        <v>54</v>
      </c>
      <c r="K11" s="7" t="s">
        <v>53</v>
      </c>
      <c r="L11" s="9" t="n">
        <f aca="false">IF(G11="&gt;1500",2,1)</f>
        <v>1</v>
      </c>
      <c r="M11" s="9" t="n">
        <f aca="false">IF(C11&gt;1,1,0)</f>
        <v>1</v>
      </c>
      <c r="N11" s="10" t="n">
        <v>0</v>
      </c>
      <c r="O11" s="10" t="n">
        <v>0</v>
      </c>
      <c r="P11" s="10" t="n">
        <v>0</v>
      </c>
      <c r="Q11" s="10" t="n">
        <v>1</v>
      </c>
    </row>
    <row r="12" s="11" customFormat="true" ht="31.5" hidden="false" customHeight="true" outlineLevel="2" collapsed="false">
      <c r="A12" s="13" t="s">
        <v>20</v>
      </c>
      <c r="B12" s="8" t="n">
        <v>189</v>
      </c>
      <c r="C12" s="7" t="s">
        <v>19</v>
      </c>
      <c r="D12" s="14" t="n">
        <v>2008.02</v>
      </c>
      <c r="E12" s="15" t="s">
        <v>55</v>
      </c>
      <c r="F12" s="8"/>
      <c r="G12" s="8" t="n">
        <v>357</v>
      </c>
      <c r="H12" s="8"/>
      <c r="I12" s="7" t="s">
        <v>56</v>
      </c>
      <c r="J12" s="7" t="s">
        <v>57</v>
      </c>
      <c r="K12" s="7" t="s">
        <v>58</v>
      </c>
      <c r="L12" s="9" t="n">
        <f aca="false">IF(G12="&gt;1500",2,1)</f>
        <v>1</v>
      </c>
      <c r="M12" s="9" t="n">
        <f aca="false">IF(C12&gt;1,1,0)</f>
        <v>1</v>
      </c>
      <c r="N12" s="10" t="n">
        <v>0</v>
      </c>
      <c r="O12" s="10" t="n">
        <v>0</v>
      </c>
      <c r="P12" s="10" t="n">
        <v>0</v>
      </c>
      <c r="Q12" s="10" t="n">
        <v>1</v>
      </c>
    </row>
    <row r="13" s="11" customFormat="true" ht="31.5" hidden="false" customHeight="true" outlineLevel="1" collapsed="false">
      <c r="A13" s="16" t="s">
        <v>59</v>
      </c>
      <c r="B13" s="8"/>
      <c r="C13" s="12"/>
      <c r="D13" s="14"/>
      <c r="E13" s="15"/>
      <c r="F13" s="8"/>
      <c r="G13" s="8"/>
      <c r="H13" s="8"/>
      <c r="I13" s="17"/>
      <c r="J13" s="17"/>
      <c r="K13" s="12"/>
      <c r="L13" s="18" t="n">
        <f aca="false">SUBTOTAL(9,L4:L12)</f>
        <v>13</v>
      </c>
      <c r="M13" s="18" t="n">
        <f aca="false">SUBTOTAL(9,M4:M12)</f>
        <v>9</v>
      </c>
      <c r="N13" s="17" t="n">
        <f aca="false">SUBTOTAL(9,N4:N12)</f>
        <v>1</v>
      </c>
      <c r="O13" s="17" t="n">
        <f aca="false">SUBTOTAL(9,O4:O12)</f>
        <v>1</v>
      </c>
      <c r="P13" s="17" t="n">
        <f aca="false">SUBTOTAL(9,P4:P12)</f>
        <v>3</v>
      </c>
      <c r="Q13" s="17" t="n">
        <f aca="false">SUBTOTAL(9,Q4:Q12)</f>
        <v>4</v>
      </c>
    </row>
    <row r="14" s="11" customFormat="true" ht="31.5" hidden="false" customHeight="true" outlineLevel="2" collapsed="false">
      <c r="A14" s="7" t="s">
        <v>60</v>
      </c>
      <c r="B14" s="8" t="n">
        <v>1</v>
      </c>
      <c r="C14" s="7" t="s">
        <v>16</v>
      </c>
      <c r="D14" s="8" t="n">
        <v>1692</v>
      </c>
      <c r="E14" s="8" t="s">
        <v>61</v>
      </c>
      <c r="F14" s="8" t="n">
        <v>2</v>
      </c>
      <c r="G14" s="12" t="s">
        <v>31</v>
      </c>
      <c r="H14" s="7" t="s">
        <v>62</v>
      </c>
      <c r="I14" s="7" t="s">
        <v>63</v>
      </c>
      <c r="J14" s="7" t="s">
        <v>64</v>
      </c>
      <c r="K14" s="7" t="s">
        <v>65</v>
      </c>
      <c r="L14" s="9" t="n">
        <f aca="false">IF(G14="&gt;1500",2,1)</f>
        <v>1</v>
      </c>
      <c r="M14" s="9" t="n">
        <f aca="false">IF(C14&gt;1,1,0)</f>
        <v>1</v>
      </c>
      <c r="N14" s="10" t="n">
        <v>1</v>
      </c>
      <c r="O14" s="10" t="n">
        <v>0</v>
      </c>
      <c r="P14" s="10" t="n">
        <v>0</v>
      </c>
      <c r="Q14" s="10" t="n">
        <v>0</v>
      </c>
    </row>
    <row r="15" s="11" customFormat="true" ht="31.5" hidden="false" customHeight="true" outlineLevel="2" collapsed="false">
      <c r="A15" s="7" t="s">
        <v>60</v>
      </c>
      <c r="B15" s="8" t="n">
        <v>2</v>
      </c>
      <c r="C15" s="7" t="s">
        <v>16</v>
      </c>
      <c r="D15" s="8" t="n">
        <v>1695</v>
      </c>
      <c r="E15" s="8" t="s">
        <v>66</v>
      </c>
      <c r="F15" s="8" t="n">
        <v>5</v>
      </c>
      <c r="G15" s="12" t="s">
        <v>31</v>
      </c>
      <c r="H15" s="7" t="s">
        <v>67</v>
      </c>
      <c r="I15" s="7" t="s">
        <v>68</v>
      </c>
      <c r="J15" s="7" t="s">
        <v>69</v>
      </c>
      <c r="K15" s="7" t="s">
        <v>65</v>
      </c>
      <c r="L15" s="9" t="n">
        <f aca="false">IF(G15="&gt;1500",2,1)</f>
        <v>1</v>
      </c>
      <c r="M15" s="9" t="n">
        <f aca="false">IF(C15&gt;1,1,0)</f>
        <v>1</v>
      </c>
      <c r="N15" s="10" t="n">
        <v>1</v>
      </c>
      <c r="O15" s="10" t="n">
        <v>0</v>
      </c>
      <c r="P15" s="10" t="n">
        <v>0</v>
      </c>
      <c r="Q15" s="10" t="n">
        <v>0</v>
      </c>
    </row>
    <row r="16" s="11" customFormat="true" ht="31.5" hidden="false" customHeight="true" outlineLevel="2" collapsed="false">
      <c r="A16" s="7" t="s">
        <v>60</v>
      </c>
      <c r="B16" s="8" t="n">
        <v>3</v>
      </c>
      <c r="C16" s="7" t="s">
        <v>16</v>
      </c>
      <c r="D16" s="8" t="n">
        <v>1697</v>
      </c>
      <c r="E16" s="8" t="s">
        <v>70</v>
      </c>
      <c r="F16" s="8" t="n">
        <v>1</v>
      </c>
      <c r="G16" s="12" t="s">
        <v>31</v>
      </c>
      <c r="H16" s="7" t="s">
        <v>71</v>
      </c>
      <c r="I16" s="7" t="s">
        <v>72</v>
      </c>
      <c r="J16" s="7" t="s">
        <v>73</v>
      </c>
      <c r="K16" s="7" t="s">
        <v>65</v>
      </c>
      <c r="L16" s="9" t="n">
        <f aca="false">IF(G16="&gt;1500",2,1)</f>
        <v>1</v>
      </c>
      <c r="M16" s="9" t="n">
        <f aca="false">IF(C16&gt;1,1,0)</f>
        <v>1</v>
      </c>
      <c r="N16" s="10" t="n">
        <v>1</v>
      </c>
      <c r="O16" s="10" t="n">
        <v>0</v>
      </c>
      <c r="P16" s="10" t="n">
        <v>0</v>
      </c>
      <c r="Q16" s="10" t="n">
        <v>0</v>
      </c>
    </row>
    <row r="17" s="11" customFormat="true" ht="31.5" hidden="false" customHeight="true" outlineLevel="2" collapsed="false">
      <c r="A17" s="7" t="s">
        <v>60</v>
      </c>
      <c r="B17" s="8" t="n">
        <v>4</v>
      </c>
      <c r="C17" s="7" t="s">
        <v>16</v>
      </c>
      <c r="D17" s="8" t="n">
        <v>1709</v>
      </c>
      <c r="E17" s="8" t="s">
        <v>74</v>
      </c>
      <c r="F17" s="8" t="n">
        <v>1</v>
      </c>
      <c r="G17" s="12" t="s">
        <v>31</v>
      </c>
      <c r="H17" s="7" t="s">
        <v>71</v>
      </c>
      <c r="I17" s="7" t="s">
        <v>63</v>
      </c>
      <c r="J17" s="7" t="s">
        <v>75</v>
      </c>
      <c r="K17" s="7" t="s">
        <v>65</v>
      </c>
      <c r="L17" s="9" t="n">
        <f aca="false">IF(G17="&gt;1500",2,1)</f>
        <v>1</v>
      </c>
      <c r="M17" s="9" t="n">
        <f aca="false">IF(C17&gt;1,1,0)</f>
        <v>1</v>
      </c>
      <c r="N17" s="10" t="n">
        <v>1</v>
      </c>
      <c r="O17" s="10" t="n">
        <v>0</v>
      </c>
      <c r="P17" s="10" t="n">
        <v>0</v>
      </c>
      <c r="Q17" s="10" t="n">
        <v>0</v>
      </c>
    </row>
    <row r="18" s="11" customFormat="true" ht="31.5" hidden="false" customHeight="true" outlineLevel="2" collapsed="false">
      <c r="A18" s="7" t="s">
        <v>60</v>
      </c>
      <c r="B18" s="8" t="n">
        <v>5</v>
      </c>
      <c r="C18" s="7" t="s">
        <v>16</v>
      </c>
      <c r="D18" s="8" t="n">
        <v>1711</v>
      </c>
      <c r="E18" s="8" t="s">
        <v>76</v>
      </c>
      <c r="F18" s="8" t="n">
        <v>1</v>
      </c>
      <c r="G18" s="12" t="s">
        <v>31</v>
      </c>
      <c r="H18" s="7" t="s">
        <v>71</v>
      </c>
      <c r="I18" s="7" t="s">
        <v>72</v>
      </c>
      <c r="J18" s="7" t="s">
        <v>77</v>
      </c>
      <c r="K18" s="7" t="s">
        <v>65</v>
      </c>
      <c r="L18" s="9" t="n">
        <f aca="false">IF(G18="&gt;1500",2,1)</f>
        <v>1</v>
      </c>
      <c r="M18" s="9" t="n">
        <f aca="false">IF(C18&gt;1,1,0)</f>
        <v>1</v>
      </c>
      <c r="N18" s="10" t="n">
        <v>1</v>
      </c>
      <c r="O18" s="10" t="n">
        <v>0</v>
      </c>
      <c r="P18" s="10" t="n">
        <v>0</v>
      </c>
      <c r="Q18" s="10" t="n">
        <v>0</v>
      </c>
    </row>
    <row r="19" s="11" customFormat="true" ht="31.5" hidden="false" customHeight="true" outlineLevel="2" collapsed="false">
      <c r="A19" s="7" t="s">
        <v>60</v>
      </c>
      <c r="B19" s="8" t="n">
        <v>6</v>
      </c>
      <c r="C19" s="7" t="s">
        <v>16</v>
      </c>
      <c r="D19" s="8" t="n">
        <v>1713</v>
      </c>
      <c r="E19" s="8" t="s">
        <v>78</v>
      </c>
      <c r="F19" s="8" t="n">
        <v>3</v>
      </c>
      <c r="G19" s="12" t="s">
        <v>31</v>
      </c>
      <c r="H19" s="7" t="s">
        <v>32</v>
      </c>
      <c r="I19" s="7" t="s">
        <v>79</v>
      </c>
      <c r="J19" s="7" t="s">
        <v>80</v>
      </c>
      <c r="K19" s="7" t="s">
        <v>65</v>
      </c>
      <c r="L19" s="9" t="n">
        <f aca="false">IF(G19="&gt;1500",2,1)</f>
        <v>1</v>
      </c>
      <c r="M19" s="9" t="n">
        <f aca="false">IF(C19&gt;1,1,0)</f>
        <v>1</v>
      </c>
      <c r="N19" s="10" t="n">
        <v>1</v>
      </c>
      <c r="O19" s="10" t="n">
        <v>0</v>
      </c>
      <c r="P19" s="10" t="n">
        <v>0</v>
      </c>
      <c r="Q19" s="10" t="n">
        <v>0</v>
      </c>
    </row>
    <row r="20" s="11" customFormat="true" ht="31.5" hidden="false" customHeight="true" outlineLevel="2" collapsed="false">
      <c r="A20" s="7" t="s">
        <v>60</v>
      </c>
      <c r="B20" s="8" t="n">
        <v>7</v>
      </c>
      <c r="C20" s="7" t="s">
        <v>16</v>
      </c>
      <c r="D20" s="8" t="n">
        <v>1717</v>
      </c>
      <c r="E20" s="8" t="s">
        <v>81</v>
      </c>
      <c r="F20" s="8" t="n">
        <v>3</v>
      </c>
      <c r="G20" s="12" t="s">
        <v>31</v>
      </c>
      <c r="H20" s="7" t="s">
        <v>32</v>
      </c>
      <c r="I20" s="7" t="s">
        <v>82</v>
      </c>
      <c r="J20" s="7" t="s">
        <v>83</v>
      </c>
      <c r="K20" s="7" t="s">
        <v>65</v>
      </c>
      <c r="L20" s="9" t="n">
        <f aca="false">IF(G20="&gt;1500",2,1)</f>
        <v>1</v>
      </c>
      <c r="M20" s="9" t="n">
        <f aca="false">IF(C20&gt;1,1,0)</f>
        <v>1</v>
      </c>
      <c r="N20" s="10" t="n">
        <v>1</v>
      </c>
      <c r="O20" s="10" t="n">
        <v>0</v>
      </c>
      <c r="P20" s="10" t="n">
        <v>0</v>
      </c>
      <c r="Q20" s="10" t="n">
        <v>0</v>
      </c>
    </row>
    <row r="21" s="11" customFormat="true" ht="31.5" hidden="false" customHeight="true" outlineLevel="2" collapsed="false">
      <c r="A21" s="7" t="s">
        <v>60</v>
      </c>
      <c r="B21" s="8" t="n">
        <v>8</v>
      </c>
      <c r="C21" s="7" t="s">
        <v>16</v>
      </c>
      <c r="D21" s="8" t="n">
        <v>1717</v>
      </c>
      <c r="E21" s="8" t="s">
        <v>81</v>
      </c>
      <c r="F21" s="8" t="n">
        <v>9</v>
      </c>
      <c r="G21" s="12" t="s">
        <v>31</v>
      </c>
      <c r="H21" s="7" t="s">
        <v>84</v>
      </c>
      <c r="I21" s="7" t="s">
        <v>85</v>
      </c>
      <c r="J21" s="7" t="s">
        <v>86</v>
      </c>
      <c r="K21" s="7" t="s">
        <v>65</v>
      </c>
      <c r="L21" s="9" t="n">
        <f aca="false">IF(G21="&gt;1500",2,1)</f>
        <v>1</v>
      </c>
      <c r="M21" s="9" t="n">
        <f aca="false">IF(C21&gt;1,1,0)</f>
        <v>1</v>
      </c>
      <c r="N21" s="10" t="n">
        <v>1</v>
      </c>
      <c r="O21" s="10" t="n">
        <v>0</v>
      </c>
      <c r="P21" s="10" t="n">
        <v>0</v>
      </c>
      <c r="Q21" s="10" t="n">
        <v>0</v>
      </c>
    </row>
    <row r="22" s="11" customFormat="true" ht="31.5" hidden="false" customHeight="true" outlineLevel="2" collapsed="false">
      <c r="A22" s="7" t="s">
        <v>60</v>
      </c>
      <c r="B22" s="8" t="n">
        <v>9</v>
      </c>
      <c r="C22" s="7" t="s">
        <v>16</v>
      </c>
      <c r="D22" s="8" t="n">
        <v>1718</v>
      </c>
      <c r="E22" s="8" t="s">
        <v>87</v>
      </c>
      <c r="F22" s="8" t="n">
        <v>1</v>
      </c>
      <c r="G22" s="12" t="s">
        <v>31</v>
      </c>
      <c r="H22" s="7" t="s">
        <v>71</v>
      </c>
      <c r="I22" s="7" t="s">
        <v>72</v>
      </c>
      <c r="J22" s="7" t="s">
        <v>88</v>
      </c>
      <c r="K22" s="7" t="s">
        <v>65</v>
      </c>
      <c r="L22" s="9" t="n">
        <f aca="false">IF(G22="&gt;1500",2,1)</f>
        <v>1</v>
      </c>
      <c r="M22" s="9" t="n">
        <f aca="false">IF(C22&gt;1,1,0)</f>
        <v>1</v>
      </c>
      <c r="N22" s="10" t="n">
        <v>1</v>
      </c>
      <c r="O22" s="10" t="n">
        <v>0</v>
      </c>
      <c r="P22" s="10" t="n">
        <v>0</v>
      </c>
      <c r="Q22" s="10" t="n">
        <v>0</v>
      </c>
    </row>
    <row r="23" s="11" customFormat="true" ht="31.5" hidden="false" customHeight="true" outlineLevel="2" collapsed="false">
      <c r="A23" s="7" t="s">
        <v>60</v>
      </c>
      <c r="B23" s="8" t="n">
        <v>10</v>
      </c>
      <c r="C23" s="7" t="s">
        <v>17</v>
      </c>
      <c r="D23" s="8" t="n">
        <v>2007.6</v>
      </c>
      <c r="E23" s="8"/>
      <c r="F23" s="8" t="s">
        <v>89</v>
      </c>
      <c r="G23" s="8" t="s">
        <v>22</v>
      </c>
      <c r="H23" s="7" t="s">
        <v>23</v>
      </c>
      <c r="I23" s="7" t="s">
        <v>90</v>
      </c>
      <c r="J23" s="7" t="s">
        <v>91</v>
      </c>
      <c r="K23" s="7" t="s">
        <v>65</v>
      </c>
      <c r="L23" s="9" t="n">
        <f aca="false">IF(G23="&gt;1500",2,1)</f>
        <v>2</v>
      </c>
      <c r="M23" s="9" t="n">
        <f aca="false">IF(C23&gt;1,1,0)</f>
        <v>1</v>
      </c>
      <c r="N23" s="10" t="n">
        <v>0</v>
      </c>
      <c r="O23" s="10" t="n">
        <v>1</v>
      </c>
      <c r="P23" s="10" t="n">
        <v>0</v>
      </c>
      <c r="Q23" s="10" t="n">
        <v>0</v>
      </c>
    </row>
    <row r="24" s="11" customFormat="true" ht="31.5" hidden="false" customHeight="true" outlineLevel="2" collapsed="false">
      <c r="A24" s="7" t="s">
        <v>60</v>
      </c>
      <c r="B24" s="8" t="n">
        <v>11</v>
      </c>
      <c r="C24" s="7" t="s">
        <v>17</v>
      </c>
      <c r="D24" s="8" t="n">
        <v>2007.6</v>
      </c>
      <c r="E24" s="8"/>
      <c r="F24" s="8" t="s">
        <v>92</v>
      </c>
      <c r="G24" s="8" t="s">
        <v>22</v>
      </c>
      <c r="H24" s="7" t="s">
        <v>23</v>
      </c>
      <c r="I24" s="7" t="s">
        <v>93</v>
      </c>
      <c r="J24" s="7" t="s">
        <v>94</v>
      </c>
      <c r="K24" s="7" t="s">
        <v>95</v>
      </c>
      <c r="L24" s="9" t="n">
        <f aca="false">IF(G24="&gt;1500",2,1)</f>
        <v>2</v>
      </c>
      <c r="M24" s="9" t="n">
        <f aca="false">IF(C24&gt;1,1,0)</f>
        <v>1</v>
      </c>
      <c r="N24" s="10" t="n">
        <v>0</v>
      </c>
      <c r="O24" s="10" t="n">
        <v>1</v>
      </c>
      <c r="P24" s="10" t="n">
        <v>0</v>
      </c>
      <c r="Q24" s="10" t="n">
        <v>0</v>
      </c>
    </row>
    <row r="25" s="11" customFormat="true" ht="31.5" hidden="false" customHeight="true" outlineLevel="2" collapsed="false">
      <c r="A25" s="7" t="s">
        <v>60</v>
      </c>
      <c r="B25" s="8" t="n">
        <v>12</v>
      </c>
      <c r="C25" s="7" t="s">
        <v>17</v>
      </c>
      <c r="D25" s="8" t="n">
        <v>2007.6</v>
      </c>
      <c r="E25" s="8"/>
      <c r="F25" s="8" t="s">
        <v>96</v>
      </c>
      <c r="G25" s="8" t="s">
        <v>22</v>
      </c>
      <c r="H25" s="7" t="s">
        <v>23</v>
      </c>
      <c r="I25" s="7" t="s">
        <v>97</v>
      </c>
      <c r="J25" s="7" t="s">
        <v>98</v>
      </c>
      <c r="K25" s="7" t="s">
        <v>99</v>
      </c>
      <c r="L25" s="9" t="n">
        <f aca="false">IF(G25="&gt;1500",2,1)</f>
        <v>2</v>
      </c>
      <c r="M25" s="9" t="n">
        <f aca="false">IF(C25&gt;1,1,0)</f>
        <v>1</v>
      </c>
      <c r="N25" s="10" t="n">
        <v>0</v>
      </c>
      <c r="O25" s="10" t="n">
        <v>1</v>
      </c>
      <c r="P25" s="10" t="n">
        <v>0</v>
      </c>
      <c r="Q25" s="10" t="n">
        <v>0</v>
      </c>
    </row>
    <row r="26" s="11" customFormat="true" ht="31.5" hidden="false" customHeight="true" outlineLevel="2" collapsed="false">
      <c r="A26" s="7" t="s">
        <v>60</v>
      </c>
      <c r="B26" s="8" t="n">
        <v>13</v>
      </c>
      <c r="C26" s="7" t="s">
        <v>16</v>
      </c>
      <c r="D26" s="8" t="n">
        <v>1724</v>
      </c>
      <c r="E26" s="8" t="s">
        <v>100</v>
      </c>
      <c r="F26" s="8" t="n">
        <v>3</v>
      </c>
      <c r="G26" s="12" t="s">
        <v>31</v>
      </c>
      <c r="H26" s="7" t="s">
        <v>101</v>
      </c>
      <c r="I26" s="7" t="s">
        <v>72</v>
      </c>
      <c r="J26" s="7" t="s">
        <v>102</v>
      </c>
      <c r="K26" s="7" t="s">
        <v>65</v>
      </c>
      <c r="L26" s="9" t="n">
        <f aca="false">IF(G26="&gt;1500",2,1)</f>
        <v>1</v>
      </c>
      <c r="M26" s="9" t="n">
        <f aca="false">IF(C26&gt;1,1,0)</f>
        <v>1</v>
      </c>
      <c r="N26" s="10" t="n">
        <v>1</v>
      </c>
      <c r="O26" s="10" t="n">
        <v>0</v>
      </c>
      <c r="P26" s="10" t="n">
        <v>0</v>
      </c>
      <c r="Q26" s="10" t="n">
        <v>0</v>
      </c>
    </row>
    <row r="27" s="11" customFormat="true" ht="31.5" hidden="false" customHeight="true" outlineLevel="2" collapsed="false">
      <c r="A27" s="7" t="s">
        <v>60</v>
      </c>
      <c r="B27" s="8" t="n">
        <v>14</v>
      </c>
      <c r="C27" s="7" t="s">
        <v>16</v>
      </c>
      <c r="D27" s="8" t="n">
        <v>1728</v>
      </c>
      <c r="E27" s="8" t="s">
        <v>103</v>
      </c>
      <c r="F27" s="8" t="n">
        <v>2</v>
      </c>
      <c r="G27" s="12" t="s">
        <v>31</v>
      </c>
      <c r="H27" s="7" t="s">
        <v>62</v>
      </c>
      <c r="I27" s="7" t="s">
        <v>104</v>
      </c>
      <c r="J27" s="7" t="s">
        <v>105</v>
      </c>
      <c r="K27" s="7" t="s">
        <v>106</v>
      </c>
      <c r="L27" s="9" t="n">
        <f aca="false">IF(G27="&gt;1500",2,1)</f>
        <v>1</v>
      </c>
      <c r="M27" s="9" t="n">
        <f aca="false">IF(C27&gt;1,1,0)</f>
        <v>1</v>
      </c>
      <c r="N27" s="10" t="n">
        <v>1</v>
      </c>
      <c r="O27" s="10" t="n">
        <v>0</v>
      </c>
      <c r="P27" s="10" t="n">
        <v>0</v>
      </c>
      <c r="Q27" s="10" t="n">
        <v>0</v>
      </c>
    </row>
    <row r="28" s="11" customFormat="true" ht="31.5" hidden="false" customHeight="true" outlineLevel="2" collapsed="false">
      <c r="A28" s="7" t="s">
        <v>60</v>
      </c>
      <c r="B28" s="8" t="n">
        <v>15</v>
      </c>
      <c r="C28" s="7" t="s">
        <v>18</v>
      </c>
      <c r="D28" s="8" t="n">
        <v>2008.1</v>
      </c>
      <c r="E28" s="8"/>
      <c r="F28" s="8" t="s">
        <v>107</v>
      </c>
      <c r="G28" s="12" t="s">
        <v>31</v>
      </c>
      <c r="H28" s="7" t="s">
        <v>108</v>
      </c>
      <c r="I28" s="7" t="s">
        <v>109</v>
      </c>
      <c r="J28" s="7" t="s">
        <v>110</v>
      </c>
      <c r="K28" s="7" t="s">
        <v>106</v>
      </c>
      <c r="L28" s="9" t="n">
        <f aca="false">IF(G28="&gt;1500",2,1)</f>
        <v>1</v>
      </c>
      <c r="M28" s="9" t="n">
        <f aca="false">IF(C28&gt;1,1,0)</f>
        <v>1</v>
      </c>
      <c r="N28" s="10" t="n">
        <v>0</v>
      </c>
      <c r="O28" s="10" t="n">
        <v>0</v>
      </c>
      <c r="P28" s="10" t="n">
        <v>1</v>
      </c>
      <c r="Q28" s="10" t="n">
        <v>0</v>
      </c>
    </row>
    <row r="29" s="11" customFormat="true" ht="31.5" hidden="false" customHeight="true" outlineLevel="2" collapsed="false">
      <c r="A29" s="7" t="s">
        <v>60</v>
      </c>
      <c r="B29" s="8" t="n">
        <v>16</v>
      </c>
      <c r="C29" s="7" t="s">
        <v>17</v>
      </c>
      <c r="D29" s="8" t="n">
        <v>2008.1</v>
      </c>
      <c r="E29" s="8"/>
      <c r="F29" s="8" t="s">
        <v>111</v>
      </c>
      <c r="G29" s="8" t="s">
        <v>22</v>
      </c>
      <c r="H29" s="7" t="s">
        <v>23</v>
      </c>
      <c r="I29" s="7" t="s">
        <v>112</v>
      </c>
      <c r="J29" s="7" t="s">
        <v>113</v>
      </c>
      <c r="K29" s="7" t="s">
        <v>95</v>
      </c>
      <c r="L29" s="9" t="n">
        <f aca="false">IF(G29="&gt;1500",2,1)</f>
        <v>2</v>
      </c>
      <c r="M29" s="9" t="n">
        <f aca="false">IF(C29&gt;1,1,0)</f>
        <v>1</v>
      </c>
      <c r="N29" s="10" t="n">
        <v>0</v>
      </c>
      <c r="O29" s="10" t="n">
        <v>1</v>
      </c>
      <c r="P29" s="10" t="n">
        <v>0</v>
      </c>
      <c r="Q29" s="10" t="n">
        <v>0</v>
      </c>
    </row>
    <row r="30" s="11" customFormat="true" ht="31.5" hidden="false" customHeight="true" outlineLevel="2" collapsed="false">
      <c r="A30" s="7" t="s">
        <v>60</v>
      </c>
      <c r="B30" s="8" t="n">
        <v>17</v>
      </c>
      <c r="C30" s="7" t="s">
        <v>17</v>
      </c>
      <c r="D30" s="8" t="n">
        <v>2008.1</v>
      </c>
      <c r="E30" s="8"/>
      <c r="F30" s="8" t="s">
        <v>114</v>
      </c>
      <c r="G30" s="8" t="s">
        <v>22</v>
      </c>
      <c r="H30" s="7" t="s">
        <v>23</v>
      </c>
      <c r="I30" s="7" t="s">
        <v>115</v>
      </c>
      <c r="J30" s="8" t="s">
        <v>116</v>
      </c>
      <c r="K30" s="7" t="s">
        <v>117</v>
      </c>
      <c r="L30" s="9" t="n">
        <f aca="false">IF(G30="&gt;1500",2,1)</f>
        <v>2</v>
      </c>
      <c r="M30" s="9" t="n">
        <f aca="false">IF(C30&gt;1,1,0)</f>
        <v>1</v>
      </c>
      <c r="N30" s="10" t="n">
        <v>0</v>
      </c>
      <c r="O30" s="10" t="n">
        <v>1</v>
      </c>
      <c r="P30" s="10" t="n">
        <v>0</v>
      </c>
      <c r="Q30" s="10" t="n">
        <v>0</v>
      </c>
    </row>
    <row r="31" s="11" customFormat="true" ht="31.5" hidden="false" customHeight="true" outlineLevel="2" collapsed="false">
      <c r="A31" s="7" t="s">
        <v>60</v>
      </c>
      <c r="B31" s="8" t="n">
        <v>18</v>
      </c>
      <c r="C31" s="7" t="s">
        <v>17</v>
      </c>
      <c r="D31" s="8" t="n">
        <v>2008.1</v>
      </c>
      <c r="E31" s="8"/>
      <c r="F31" s="8" t="s">
        <v>118</v>
      </c>
      <c r="G31" s="8" t="s">
        <v>22</v>
      </c>
      <c r="H31" s="7" t="s">
        <v>23</v>
      </c>
      <c r="I31" s="7" t="s">
        <v>119</v>
      </c>
      <c r="J31" s="7" t="s">
        <v>120</v>
      </c>
      <c r="K31" s="7" t="s">
        <v>95</v>
      </c>
      <c r="L31" s="9" t="n">
        <f aca="false">IF(G31="&gt;1500",2,1)</f>
        <v>2</v>
      </c>
      <c r="M31" s="9" t="n">
        <f aca="false">IF(C31&gt;1,1,0)</f>
        <v>1</v>
      </c>
      <c r="N31" s="10" t="n">
        <v>0</v>
      </c>
      <c r="O31" s="10" t="n">
        <v>1</v>
      </c>
      <c r="P31" s="10" t="n">
        <v>0</v>
      </c>
      <c r="Q31" s="10" t="n">
        <v>0</v>
      </c>
    </row>
    <row r="32" s="11" customFormat="true" ht="31.5" hidden="false" customHeight="true" outlineLevel="2" collapsed="false">
      <c r="A32" s="7" t="s">
        <v>60</v>
      </c>
      <c r="B32" s="8" t="n">
        <v>19</v>
      </c>
      <c r="C32" s="7" t="s">
        <v>17</v>
      </c>
      <c r="D32" s="8" t="n">
        <v>2008.2</v>
      </c>
      <c r="E32" s="8"/>
      <c r="F32" s="8" t="s">
        <v>121</v>
      </c>
      <c r="G32" s="8" t="s">
        <v>22</v>
      </c>
      <c r="H32" s="7" t="s">
        <v>23</v>
      </c>
      <c r="I32" s="7" t="s">
        <v>112</v>
      </c>
      <c r="J32" s="7" t="s">
        <v>122</v>
      </c>
      <c r="K32" s="7" t="s">
        <v>95</v>
      </c>
      <c r="L32" s="9" t="n">
        <f aca="false">IF(G32="&gt;1500",2,1)</f>
        <v>2</v>
      </c>
      <c r="M32" s="9" t="n">
        <f aca="false">IF(C32&gt;1,1,0)</f>
        <v>1</v>
      </c>
      <c r="N32" s="10" t="n">
        <v>0</v>
      </c>
      <c r="O32" s="10" t="n">
        <v>1</v>
      </c>
      <c r="P32" s="10" t="n">
        <v>0</v>
      </c>
      <c r="Q32" s="10" t="n">
        <v>0</v>
      </c>
    </row>
    <row r="33" s="11" customFormat="true" ht="31.5" hidden="false" customHeight="true" outlineLevel="2" collapsed="false">
      <c r="A33" s="7" t="s">
        <v>60</v>
      </c>
      <c r="B33" s="8" t="n">
        <v>20</v>
      </c>
      <c r="C33" s="7" t="s">
        <v>16</v>
      </c>
      <c r="D33" s="8" t="n">
        <v>1741</v>
      </c>
      <c r="E33" s="8" t="s">
        <v>123</v>
      </c>
      <c r="F33" s="8" t="n">
        <v>7</v>
      </c>
      <c r="G33" s="12" t="s">
        <v>31</v>
      </c>
      <c r="H33" s="7" t="s">
        <v>124</v>
      </c>
      <c r="I33" s="7" t="s">
        <v>72</v>
      </c>
      <c r="J33" s="7" t="s">
        <v>125</v>
      </c>
      <c r="K33" s="7" t="s">
        <v>95</v>
      </c>
      <c r="L33" s="9" t="n">
        <f aca="false">IF(G33="&gt;1500",2,1)</f>
        <v>1</v>
      </c>
      <c r="M33" s="9" t="n">
        <f aca="false">IF(C33&gt;1,1,0)</f>
        <v>1</v>
      </c>
      <c r="N33" s="10" t="n">
        <v>1</v>
      </c>
      <c r="O33" s="10" t="n">
        <v>0</v>
      </c>
      <c r="P33" s="10" t="n">
        <v>0</v>
      </c>
      <c r="Q33" s="10" t="n">
        <v>0</v>
      </c>
    </row>
    <row r="34" s="11" customFormat="true" ht="31.5" hidden="false" customHeight="true" outlineLevel="2" collapsed="false">
      <c r="A34" s="7" t="s">
        <v>60</v>
      </c>
      <c r="B34" s="8" t="n">
        <v>21</v>
      </c>
      <c r="C34" s="7" t="s">
        <v>16</v>
      </c>
      <c r="D34" s="8" t="n">
        <v>1744</v>
      </c>
      <c r="E34" s="8" t="s">
        <v>126</v>
      </c>
      <c r="F34" s="8" t="n">
        <v>1</v>
      </c>
      <c r="G34" s="12" t="s">
        <v>31</v>
      </c>
      <c r="H34" s="7" t="s">
        <v>127</v>
      </c>
      <c r="I34" s="7" t="s">
        <v>72</v>
      </c>
      <c r="J34" s="7" t="s">
        <v>128</v>
      </c>
      <c r="K34" s="7" t="s">
        <v>95</v>
      </c>
      <c r="L34" s="9" t="n">
        <f aca="false">IF(G34="&gt;1500",2,1)</f>
        <v>1</v>
      </c>
      <c r="M34" s="9" t="n">
        <f aca="false">IF(C34&gt;1,1,0)</f>
        <v>1</v>
      </c>
      <c r="N34" s="10" t="n">
        <v>1</v>
      </c>
      <c r="O34" s="10" t="n">
        <v>0</v>
      </c>
      <c r="P34" s="10" t="n">
        <v>0</v>
      </c>
      <c r="Q34" s="10" t="n">
        <v>0</v>
      </c>
    </row>
    <row r="35" s="11" customFormat="true" ht="31.5" hidden="false" customHeight="true" outlineLevel="2" collapsed="false">
      <c r="A35" s="7" t="s">
        <v>60</v>
      </c>
      <c r="B35" s="8" t="n">
        <v>22</v>
      </c>
      <c r="C35" s="7" t="s">
        <v>16</v>
      </c>
      <c r="D35" s="8" t="n">
        <v>1737</v>
      </c>
      <c r="E35" s="8" t="s">
        <v>129</v>
      </c>
      <c r="F35" s="8" t="n">
        <v>1</v>
      </c>
      <c r="G35" s="12" t="s">
        <v>31</v>
      </c>
      <c r="H35" s="7" t="s">
        <v>127</v>
      </c>
      <c r="I35" s="7" t="s">
        <v>72</v>
      </c>
      <c r="J35" s="7" t="s">
        <v>130</v>
      </c>
      <c r="K35" s="7" t="s">
        <v>95</v>
      </c>
      <c r="L35" s="9" t="n">
        <f aca="false">IF(G35="&gt;1500",2,1)</f>
        <v>1</v>
      </c>
      <c r="M35" s="9" t="n">
        <f aca="false">IF(C35&gt;1,1,0)</f>
        <v>1</v>
      </c>
      <c r="N35" s="10" t="n">
        <v>1</v>
      </c>
      <c r="O35" s="10" t="n">
        <v>0</v>
      </c>
      <c r="P35" s="10" t="n">
        <v>0</v>
      </c>
      <c r="Q35" s="10" t="n">
        <v>0</v>
      </c>
    </row>
    <row r="36" s="11" customFormat="true" ht="31.5" hidden="false" customHeight="true" outlineLevel="2" collapsed="false">
      <c r="A36" s="7" t="s">
        <v>60</v>
      </c>
      <c r="B36" s="7" t="n">
        <v>23</v>
      </c>
      <c r="C36" s="7" t="s">
        <v>16</v>
      </c>
      <c r="D36" s="7" t="n">
        <v>1758</v>
      </c>
      <c r="E36" s="8" t="s">
        <v>131</v>
      </c>
      <c r="F36" s="7" t="n">
        <v>3</v>
      </c>
      <c r="G36" s="12" t="s">
        <v>31</v>
      </c>
      <c r="H36" s="7" t="s">
        <v>127</v>
      </c>
      <c r="I36" s="7" t="s">
        <v>72</v>
      </c>
      <c r="J36" s="7" t="s">
        <v>132</v>
      </c>
      <c r="K36" s="7" t="s">
        <v>95</v>
      </c>
      <c r="L36" s="9" t="n">
        <f aca="false">IF(G36="&gt;1500",2,1)</f>
        <v>1</v>
      </c>
      <c r="M36" s="9" t="n">
        <f aca="false">IF(C36&gt;1,1,0)</f>
        <v>1</v>
      </c>
      <c r="N36" s="10" t="n">
        <v>1</v>
      </c>
      <c r="O36" s="10" t="n">
        <v>0</v>
      </c>
      <c r="P36" s="10" t="n">
        <v>0</v>
      </c>
      <c r="Q36" s="10" t="n">
        <v>0</v>
      </c>
    </row>
    <row r="37" s="11" customFormat="true" ht="31.5" hidden="false" customHeight="true" outlineLevel="2" collapsed="false">
      <c r="A37" s="7" t="s">
        <v>60</v>
      </c>
      <c r="B37" s="7" t="n">
        <v>24</v>
      </c>
      <c r="C37" s="7" t="s">
        <v>17</v>
      </c>
      <c r="D37" s="7" t="n">
        <v>2008.4</v>
      </c>
      <c r="E37" s="7"/>
      <c r="F37" s="8" t="s">
        <v>133</v>
      </c>
      <c r="G37" s="8" t="s">
        <v>22</v>
      </c>
      <c r="H37" s="7" t="s">
        <v>23</v>
      </c>
      <c r="I37" s="7" t="s">
        <v>134</v>
      </c>
      <c r="J37" s="7" t="s">
        <v>135</v>
      </c>
      <c r="K37" s="7" t="s">
        <v>95</v>
      </c>
      <c r="L37" s="9" t="n">
        <f aca="false">IF(G37="&gt;1500",2,1)</f>
        <v>2</v>
      </c>
      <c r="M37" s="9" t="n">
        <f aca="false">IF(C37&gt;1,1,0)</f>
        <v>1</v>
      </c>
      <c r="N37" s="10" t="n">
        <v>0</v>
      </c>
      <c r="O37" s="10" t="n">
        <v>1</v>
      </c>
      <c r="P37" s="10" t="n">
        <v>0</v>
      </c>
      <c r="Q37" s="10" t="n">
        <v>0</v>
      </c>
    </row>
    <row r="38" s="11" customFormat="true" ht="31.5" hidden="false" customHeight="true" outlineLevel="2" collapsed="false">
      <c r="A38" s="7" t="s">
        <v>60</v>
      </c>
      <c r="B38" s="7" t="n">
        <v>25</v>
      </c>
      <c r="C38" s="7" t="s">
        <v>17</v>
      </c>
      <c r="D38" s="7" t="n">
        <v>2008.4</v>
      </c>
      <c r="E38" s="7"/>
      <c r="F38" s="8" t="s">
        <v>136</v>
      </c>
      <c r="G38" s="8" t="s">
        <v>22</v>
      </c>
      <c r="H38" s="7" t="s">
        <v>23</v>
      </c>
      <c r="I38" s="7" t="s">
        <v>137</v>
      </c>
      <c r="J38" s="7" t="s">
        <v>138</v>
      </c>
      <c r="K38" s="7" t="s">
        <v>95</v>
      </c>
      <c r="L38" s="9" t="n">
        <f aca="false">IF(G38="&gt;1500",2,1)</f>
        <v>2</v>
      </c>
      <c r="M38" s="9" t="n">
        <f aca="false">IF(C38&gt;1,1,0)</f>
        <v>1</v>
      </c>
      <c r="N38" s="10" t="n">
        <v>0</v>
      </c>
      <c r="O38" s="10" t="n">
        <v>1</v>
      </c>
      <c r="P38" s="10" t="n">
        <v>0</v>
      </c>
      <c r="Q38" s="10" t="n">
        <v>0</v>
      </c>
    </row>
    <row r="39" s="11" customFormat="true" ht="31.5" hidden="false" customHeight="true" outlineLevel="2" collapsed="false">
      <c r="A39" s="7" t="s">
        <v>60</v>
      </c>
      <c r="B39" s="7" t="n">
        <v>26</v>
      </c>
      <c r="C39" s="7" t="s">
        <v>16</v>
      </c>
      <c r="D39" s="7" t="n">
        <v>1765</v>
      </c>
      <c r="E39" s="8" t="s">
        <v>139</v>
      </c>
      <c r="F39" s="7" t="n">
        <v>1</v>
      </c>
      <c r="G39" s="12" t="s">
        <v>31</v>
      </c>
      <c r="H39" s="7" t="s">
        <v>71</v>
      </c>
      <c r="I39" s="7" t="s">
        <v>63</v>
      </c>
      <c r="J39" s="7" t="s">
        <v>140</v>
      </c>
      <c r="K39" s="7" t="s">
        <v>65</v>
      </c>
      <c r="L39" s="9" t="n">
        <f aca="false">IF(G39="&gt;1500",2,1)</f>
        <v>1</v>
      </c>
      <c r="M39" s="9" t="n">
        <f aca="false">IF(C39&gt;1,1,0)</f>
        <v>1</v>
      </c>
      <c r="N39" s="10" t="n">
        <v>1</v>
      </c>
      <c r="O39" s="10" t="n">
        <v>0</v>
      </c>
      <c r="P39" s="10" t="n">
        <v>0</v>
      </c>
      <c r="Q39" s="10" t="n">
        <v>0</v>
      </c>
    </row>
    <row r="40" s="11" customFormat="true" ht="31.5" hidden="false" customHeight="true" outlineLevel="2" collapsed="false">
      <c r="A40" s="7" t="s">
        <v>60</v>
      </c>
      <c r="B40" s="7" t="n">
        <v>27</v>
      </c>
      <c r="C40" s="7" t="s">
        <v>16</v>
      </c>
      <c r="D40" s="7" t="n">
        <v>1767</v>
      </c>
      <c r="E40" s="8" t="s">
        <v>141</v>
      </c>
      <c r="F40" s="7" t="n">
        <v>6</v>
      </c>
      <c r="G40" s="8" t="s">
        <v>22</v>
      </c>
      <c r="H40" s="7" t="s">
        <v>23</v>
      </c>
      <c r="I40" s="7" t="s">
        <v>142</v>
      </c>
      <c r="J40" s="7" t="s">
        <v>143</v>
      </c>
      <c r="K40" s="7" t="s">
        <v>144</v>
      </c>
      <c r="L40" s="9" t="n">
        <f aca="false">IF(G40="&gt;1500",2,1)</f>
        <v>2</v>
      </c>
      <c r="M40" s="9" t="n">
        <f aca="false">IF(C40&gt;1,1,0)</f>
        <v>1</v>
      </c>
      <c r="N40" s="10" t="n">
        <v>1</v>
      </c>
      <c r="O40" s="10" t="n">
        <v>0</v>
      </c>
      <c r="P40" s="10" t="n">
        <v>0</v>
      </c>
      <c r="Q40" s="10" t="n">
        <v>0</v>
      </c>
    </row>
    <row r="41" s="11" customFormat="true" ht="31.5" hidden="false" customHeight="true" outlineLevel="2" collapsed="false">
      <c r="A41" s="7" t="s">
        <v>60</v>
      </c>
      <c r="B41" s="7" t="n">
        <v>28</v>
      </c>
      <c r="C41" s="7" t="s">
        <v>16</v>
      </c>
      <c r="D41" s="7" t="n">
        <v>1771</v>
      </c>
      <c r="E41" s="8" t="s">
        <v>145</v>
      </c>
      <c r="F41" s="7" t="n">
        <v>1</v>
      </c>
      <c r="G41" s="12" t="s">
        <v>31</v>
      </c>
      <c r="H41" s="7" t="s">
        <v>146</v>
      </c>
      <c r="I41" s="7" t="s">
        <v>63</v>
      </c>
      <c r="J41" s="7" t="s">
        <v>147</v>
      </c>
      <c r="K41" s="7" t="s">
        <v>95</v>
      </c>
      <c r="L41" s="9" t="n">
        <f aca="false">IF(G41="&gt;1500",2,1)</f>
        <v>1</v>
      </c>
      <c r="M41" s="9" t="n">
        <f aca="false">IF(C41&gt;1,1,0)</f>
        <v>1</v>
      </c>
      <c r="N41" s="10" t="n">
        <v>1</v>
      </c>
      <c r="O41" s="10" t="n">
        <v>0</v>
      </c>
      <c r="P41" s="10" t="n">
        <v>0</v>
      </c>
      <c r="Q41" s="10" t="n">
        <v>0</v>
      </c>
    </row>
    <row r="42" s="11" customFormat="true" ht="31.5" hidden="false" customHeight="true" outlineLevel="2" collapsed="false">
      <c r="A42" s="7" t="s">
        <v>60</v>
      </c>
      <c r="B42" s="7" t="n">
        <v>29</v>
      </c>
      <c r="C42" s="7" t="s">
        <v>16</v>
      </c>
      <c r="D42" s="7" t="n">
        <v>1771</v>
      </c>
      <c r="E42" s="8" t="s">
        <v>145</v>
      </c>
      <c r="F42" s="7" t="n">
        <v>5</v>
      </c>
      <c r="G42" s="12" t="s">
        <v>31</v>
      </c>
      <c r="H42" s="7" t="s">
        <v>67</v>
      </c>
      <c r="I42" s="7" t="s">
        <v>63</v>
      </c>
      <c r="J42" s="7" t="s">
        <v>148</v>
      </c>
      <c r="K42" s="7" t="s">
        <v>95</v>
      </c>
      <c r="L42" s="9" t="n">
        <f aca="false">IF(G42="&gt;1500",2,1)</f>
        <v>1</v>
      </c>
      <c r="M42" s="9" t="n">
        <f aca="false">IF(C42&gt;1,1,0)</f>
        <v>1</v>
      </c>
      <c r="N42" s="10" t="n">
        <v>1</v>
      </c>
      <c r="O42" s="10" t="n">
        <v>0</v>
      </c>
      <c r="P42" s="10" t="n">
        <v>0</v>
      </c>
      <c r="Q42" s="10" t="n">
        <v>0</v>
      </c>
    </row>
    <row r="43" s="11" customFormat="true" ht="31.5" hidden="false" customHeight="true" outlineLevel="2" collapsed="false">
      <c r="A43" s="7" t="s">
        <v>60</v>
      </c>
      <c r="B43" s="7" t="n">
        <v>30</v>
      </c>
      <c r="C43" s="7" t="s">
        <v>16</v>
      </c>
      <c r="D43" s="7" t="n">
        <v>1774</v>
      </c>
      <c r="E43" s="8" t="s">
        <v>149</v>
      </c>
      <c r="F43" s="7" t="n">
        <v>1</v>
      </c>
      <c r="G43" s="12" t="s">
        <v>31</v>
      </c>
      <c r="H43" s="7" t="s">
        <v>71</v>
      </c>
      <c r="I43" s="7" t="s">
        <v>72</v>
      </c>
      <c r="J43" s="7" t="s">
        <v>150</v>
      </c>
      <c r="K43" s="7" t="s">
        <v>95</v>
      </c>
      <c r="L43" s="9" t="n">
        <f aca="false">IF(G43="&gt;1500",2,1)</f>
        <v>1</v>
      </c>
      <c r="M43" s="9" t="n">
        <f aca="false">IF(C43&gt;1,1,0)</f>
        <v>1</v>
      </c>
      <c r="N43" s="10" t="n">
        <v>1</v>
      </c>
      <c r="O43" s="10" t="n">
        <v>0</v>
      </c>
      <c r="P43" s="10" t="n">
        <v>0</v>
      </c>
      <c r="Q43" s="10" t="n">
        <v>0</v>
      </c>
    </row>
    <row r="44" s="11" customFormat="true" ht="31.5" hidden="false" customHeight="true" outlineLevel="2" collapsed="false">
      <c r="A44" s="7" t="s">
        <v>60</v>
      </c>
      <c r="B44" s="7" t="n">
        <v>31</v>
      </c>
      <c r="C44" s="7" t="s">
        <v>18</v>
      </c>
      <c r="D44" s="7" t="n">
        <v>2008.2</v>
      </c>
      <c r="E44" s="7"/>
      <c r="F44" s="8" t="s">
        <v>111</v>
      </c>
      <c r="G44" s="8" t="s">
        <v>22</v>
      </c>
      <c r="H44" s="7" t="s">
        <v>23</v>
      </c>
      <c r="I44" s="7" t="s">
        <v>151</v>
      </c>
      <c r="J44" s="7" t="s">
        <v>152</v>
      </c>
      <c r="K44" s="19" t="s">
        <v>95</v>
      </c>
      <c r="L44" s="9" t="n">
        <f aca="false">IF(G44="&gt;1500",2,1)</f>
        <v>2</v>
      </c>
      <c r="M44" s="9" t="n">
        <f aca="false">IF(C44&gt;1,1,0)</f>
        <v>1</v>
      </c>
      <c r="N44" s="10" t="n">
        <v>0</v>
      </c>
      <c r="O44" s="10" t="n">
        <v>0</v>
      </c>
      <c r="P44" s="10" t="n">
        <v>1</v>
      </c>
      <c r="Q44" s="10" t="n">
        <v>0</v>
      </c>
    </row>
    <row r="45" s="11" customFormat="true" ht="31.5" hidden="false" customHeight="true" outlineLevel="2" collapsed="false">
      <c r="A45" s="7" t="s">
        <v>60</v>
      </c>
      <c r="B45" s="7" t="n">
        <v>32</v>
      </c>
      <c r="C45" s="7" t="s">
        <v>17</v>
      </c>
      <c r="D45" s="7" t="n">
        <v>2008.5</v>
      </c>
      <c r="E45" s="7"/>
      <c r="F45" s="8" t="s">
        <v>107</v>
      </c>
      <c r="G45" s="8" t="s">
        <v>22</v>
      </c>
      <c r="H45" s="7" t="s">
        <v>23</v>
      </c>
      <c r="I45" s="7" t="s">
        <v>153</v>
      </c>
      <c r="J45" s="7" t="s">
        <v>154</v>
      </c>
      <c r="K45" s="19" t="s">
        <v>95</v>
      </c>
      <c r="L45" s="9" t="n">
        <f aca="false">IF(G45="&gt;1500",2,1)</f>
        <v>2</v>
      </c>
      <c r="M45" s="9" t="n">
        <f aca="false">IF(C45&gt;1,1,0)</f>
        <v>1</v>
      </c>
      <c r="N45" s="10" t="n">
        <v>0</v>
      </c>
      <c r="O45" s="10" t="n">
        <v>1</v>
      </c>
      <c r="P45" s="10" t="n">
        <v>0</v>
      </c>
      <c r="Q45" s="10" t="n">
        <v>0</v>
      </c>
    </row>
    <row r="46" s="11" customFormat="true" ht="31.5" hidden="false" customHeight="true" outlineLevel="2" collapsed="false">
      <c r="A46" s="7" t="s">
        <v>60</v>
      </c>
      <c r="B46" s="7" t="n">
        <v>33</v>
      </c>
      <c r="C46" s="7" t="s">
        <v>17</v>
      </c>
      <c r="D46" s="7" t="n">
        <v>2008.5</v>
      </c>
      <c r="E46" s="7"/>
      <c r="F46" s="8" t="s">
        <v>155</v>
      </c>
      <c r="G46" s="8" t="s">
        <v>22</v>
      </c>
      <c r="H46" s="7" t="s">
        <v>23</v>
      </c>
      <c r="I46" s="7" t="s">
        <v>156</v>
      </c>
      <c r="J46" s="7" t="s">
        <v>157</v>
      </c>
      <c r="K46" s="20" t="s">
        <v>95</v>
      </c>
      <c r="L46" s="9" t="n">
        <f aca="false">IF(G46="&gt;1500",2,1)</f>
        <v>2</v>
      </c>
      <c r="M46" s="9" t="n">
        <f aca="false">IF(C46&gt;1,1,0)</f>
        <v>1</v>
      </c>
      <c r="N46" s="10" t="n">
        <v>0</v>
      </c>
      <c r="O46" s="10" t="n">
        <v>1</v>
      </c>
      <c r="P46" s="10" t="n">
        <v>0</v>
      </c>
      <c r="Q46" s="10" t="n">
        <v>0</v>
      </c>
    </row>
    <row r="47" s="11" customFormat="true" ht="31.5" hidden="false" customHeight="true" outlineLevel="2" collapsed="false">
      <c r="A47" s="7" t="s">
        <v>60</v>
      </c>
      <c r="B47" s="7" t="n">
        <v>34</v>
      </c>
      <c r="C47" s="7" t="s">
        <v>17</v>
      </c>
      <c r="D47" s="7" t="n">
        <v>2008.5</v>
      </c>
      <c r="E47" s="7"/>
      <c r="F47" s="8" t="s">
        <v>158</v>
      </c>
      <c r="G47" s="8" t="s">
        <v>22</v>
      </c>
      <c r="H47" s="7" t="s">
        <v>23</v>
      </c>
      <c r="I47" s="7" t="s">
        <v>159</v>
      </c>
      <c r="J47" s="7" t="s">
        <v>160</v>
      </c>
      <c r="K47" s="20" t="s">
        <v>95</v>
      </c>
      <c r="L47" s="9" t="n">
        <f aca="false">IF(G47="&gt;1500",2,1)</f>
        <v>2</v>
      </c>
      <c r="M47" s="9" t="n">
        <f aca="false">IF(C47&gt;1,1,0)</f>
        <v>1</v>
      </c>
      <c r="N47" s="10" t="n">
        <v>0</v>
      </c>
      <c r="O47" s="10" t="n">
        <v>1</v>
      </c>
      <c r="P47" s="10" t="n">
        <v>0</v>
      </c>
      <c r="Q47" s="10" t="n">
        <v>0</v>
      </c>
    </row>
    <row r="48" s="11" customFormat="true" ht="31.5" hidden="false" customHeight="true" outlineLevel="2" collapsed="false">
      <c r="A48" s="7" t="s">
        <v>60</v>
      </c>
      <c r="B48" s="7" t="n">
        <v>35</v>
      </c>
      <c r="C48" s="7" t="s">
        <v>17</v>
      </c>
      <c r="D48" s="7" t="n">
        <v>2008.5</v>
      </c>
      <c r="E48" s="7"/>
      <c r="F48" s="8" t="s">
        <v>161</v>
      </c>
      <c r="G48" s="8" t="s">
        <v>22</v>
      </c>
      <c r="H48" s="7" t="s">
        <v>23</v>
      </c>
      <c r="I48" s="7" t="s">
        <v>162</v>
      </c>
      <c r="J48" s="7" t="s">
        <v>163</v>
      </c>
      <c r="K48" s="20" t="s">
        <v>95</v>
      </c>
      <c r="L48" s="9" t="n">
        <f aca="false">IF(G48="&gt;1500",2,1)</f>
        <v>2</v>
      </c>
      <c r="M48" s="9" t="n">
        <f aca="false">IF(C48&gt;1,1,0)</f>
        <v>1</v>
      </c>
      <c r="N48" s="10" t="n">
        <v>0</v>
      </c>
      <c r="O48" s="10" t="n">
        <v>1</v>
      </c>
      <c r="P48" s="10" t="n">
        <v>0</v>
      </c>
      <c r="Q48" s="10" t="n">
        <v>0</v>
      </c>
    </row>
    <row r="49" s="11" customFormat="true" ht="31.5" hidden="false" customHeight="true" outlineLevel="2" collapsed="false">
      <c r="A49" s="7" t="s">
        <v>60</v>
      </c>
      <c r="B49" s="7" t="n">
        <v>36</v>
      </c>
      <c r="C49" s="7" t="s">
        <v>17</v>
      </c>
      <c r="D49" s="7" t="n">
        <v>2008.5</v>
      </c>
      <c r="E49" s="7"/>
      <c r="F49" s="8" t="s">
        <v>164</v>
      </c>
      <c r="G49" s="8" t="s">
        <v>22</v>
      </c>
      <c r="H49" s="7" t="s">
        <v>23</v>
      </c>
      <c r="I49" s="7" t="s">
        <v>165</v>
      </c>
      <c r="J49" s="7" t="s">
        <v>166</v>
      </c>
      <c r="K49" s="21" t="s">
        <v>95</v>
      </c>
      <c r="L49" s="9" t="n">
        <f aca="false">IF(G49="&gt;1500",2,1)</f>
        <v>2</v>
      </c>
      <c r="M49" s="9" t="n">
        <f aca="false">IF(C49&gt;1,1,0)</f>
        <v>1</v>
      </c>
      <c r="N49" s="10" t="n">
        <v>0</v>
      </c>
      <c r="O49" s="10" t="n">
        <v>1</v>
      </c>
      <c r="P49" s="10" t="n">
        <v>0</v>
      </c>
      <c r="Q49" s="10" t="n">
        <v>0</v>
      </c>
    </row>
    <row r="50" s="11" customFormat="true" ht="31.5" hidden="false" customHeight="true" outlineLevel="2" collapsed="false">
      <c r="A50" s="7" t="s">
        <v>60</v>
      </c>
      <c r="B50" s="7" t="n">
        <v>37</v>
      </c>
      <c r="C50" s="7" t="s">
        <v>16</v>
      </c>
      <c r="D50" s="7" t="n">
        <v>1777</v>
      </c>
      <c r="E50" s="8" t="s">
        <v>167</v>
      </c>
      <c r="F50" s="7" t="n">
        <v>3</v>
      </c>
      <c r="G50" s="12" t="s">
        <v>31</v>
      </c>
      <c r="H50" s="7" t="s">
        <v>101</v>
      </c>
      <c r="I50" s="7" t="s">
        <v>63</v>
      </c>
      <c r="J50" s="7" t="s">
        <v>168</v>
      </c>
      <c r="K50" s="21" t="s">
        <v>95</v>
      </c>
      <c r="L50" s="9" t="n">
        <f aca="false">IF(G50="&gt;1500",2,1)</f>
        <v>1</v>
      </c>
      <c r="M50" s="9" t="n">
        <f aca="false">IF(C50&gt;1,1,0)</f>
        <v>1</v>
      </c>
      <c r="N50" s="10" t="n">
        <v>1</v>
      </c>
      <c r="O50" s="10" t="n">
        <v>0</v>
      </c>
      <c r="P50" s="10" t="n">
        <v>0</v>
      </c>
      <c r="Q50" s="10" t="n">
        <v>0</v>
      </c>
    </row>
    <row r="51" s="11" customFormat="true" ht="31.5" hidden="false" customHeight="true" outlineLevel="2" collapsed="false">
      <c r="A51" s="7" t="s">
        <v>60</v>
      </c>
      <c r="B51" s="7" t="n">
        <v>38</v>
      </c>
      <c r="C51" s="7" t="s">
        <v>16</v>
      </c>
      <c r="D51" s="7" t="n">
        <v>1778</v>
      </c>
      <c r="E51" s="8" t="s">
        <v>169</v>
      </c>
      <c r="F51" s="7" t="n">
        <v>2</v>
      </c>
      <c r="G51" s="12" t="s">
        <v>31</v>
      </c>
      <c r="H51" s="7" t="s">
        <v>62</v>
      </c>
      <c r="I51" s="7" t="s">
        <v>72</v>
      </c>
      <c r="J51" s="7" t="s">
        <v>170</v>
      </c>
      <c r="K51" s="21" t="s">
        <v>95</v>
      </c>
      <c r="L51" s="9" t="n">
        <f aca="false">IF(G51="&gt;1500",2,1)</f>
        <v>1</v>
      </c>
      <c r="M51" s="9" t="n">
        <f aca="false">IF(C51&gt;1,1,0)</f>
        <v>1</v>
      </c>
      <c r="N51" s="10" t="n">
        <v>1</v>
      </c>
      <c r="O51" s="10" t="n">
        <v>0</v>
      </c>
      <c r="P51" s="10" t="n">
        <v>0</v>
      </c>
      <c r="Q51" s="10" t="n">
        <v>0</v>
      </c>
    </row>
    <row r="52" s="11" customFormat="true" ht="31.5" hidden="false" customHeight="true" outlineLevel="2" collapsed="false">
      <c r="A52" s="7" t="s">
        <v>60</v>
      </c>
      <c r="B52" s="7" t="n">
        <v>39</v>
      </c>
      <c r="C52" s="7" t="s">
        <v>16</v>
      </c>
      <c r="D52" s="7" t="n">
        <v>1779</v>
      </c>
      <c r="E52" s="8" t="s">
        <v>171</v>
      </c>
      <c r="F52" s="7" t="n">
        <v>2</v>
      </c>
      <c r="G52" s="12" t="s">
        <v>31</v>
      </c>
      <c r="H52" s="7" t="s">
        <v>62</v>
      </c>
      <c r="I52" s="7" t="s">
        <v>72</v>
      </c>
      <c r="J52" s="7" t="s">
        <v>172</v>
      </c>
      <c r="K52" s="21" t="s">
        <v>95</v>
      </c>
      <c r="L52" s="9" t="n">
        <f aca="false">IF(G52="&gt;1500",2,1)</f>
        <v>1</v>
      </c>
      <c r="M52" s="9" t="n">
        <f aca="false">IF(C52&gt;1,1,0)</f>
        <v>1</v>
      </c>
      <c r="N52" s="10" t="n">
        <v>1</v>
      </c>
      <c r="O52" s="10" t="n">
        <v>0</v>
      </c>
      <c r="P52" s="10" t="n">
        <v>0</v>
      </c>
      <c r="Q52" s="10" t="n">
        <v>0</v>
      </c>
    </row>
    <row r="53" s="11" customFormat="true" ht="31.5" hidden="false" customHeight="true" outlineLevel="2" collapsed="false">
      <c r="A53" s="7" t="s">
        <v>60</v>
      </c>
      <c r="B53" s="7" t="n">
        <v>40</v>
      </c>
      <c r="C53" s="7" t="s">
        <v>16</v>
      </c>
      <c r="D53" s="7" t="n">
        <v>1783</v>
      </c>
      <c r="E53" s="8" t="s">
        <v>173</v>
      </c>
      <c r="F53" s="7" t="n">
        <v>2</v>
      </c>
      <c r="G53" s="12" t="s">
        <v>31</v>
      </c>
      <c r="H53" s="7" t="s">
        <v>62</v>
      </c>
      <c r="I53" s="7" t="s">
        <v>63</v>
      </c>
      <c r="J53" s="7" t="s">
        <v>174</v>
      </c>
      <c r="K53" s="21" t="s">
        <v>95</v>
      </c>
      <c r="L53" s="9" t="n">
        <f aca="false">IF(G53="&gt;1500",2,1)</f>
        <v>1</v>
      </c>
      <c r="M53" s="9" t="n">
        <f aca="false">IF(C53&gt;1,1,0)</f>
        <v>1</v>
      </c>
      <c r="N53" s="10" t="n">
        <v>1</v>
      </c>
      <c r="O53" s="10" t="n">
        <v>0</v>
      </c>
      <c r="P53" s="10" t="n">
        <v>0</v>
      </c>
      <c r="Q53" s="10" t="n">
        <v>0</v>
      </c>
    </row>
    <row r="54" s="11" customFormat="true" ht="31.5" hidden="false" customHeight="true" outlineLevel="2" collapsed="false">
      <c r="A54" s="7" t="s">
        <v>60</v>
      </c>
      <c r="B54" s="7" t="n">
        <v>41</v>
      </c>
      <c r="C54" s="7" t="s">
        <v>16</v>
      </c>
      <c r="D54" s="7" t="n">
        <v>1783</v>
      </c>
      <c r="E54" s="8" t="s">
        <v>173</v>
      </c>
      <c r="F54" s="7" t="n">
        <v>5</v>
      </c>
      <c r="G54" s="12" t="s">
        <v>31</v>
      </c>
      <c r="H54" s="7" t="s">
        <v>67</v>
      </c>
      <c r="I54" s="7" t="s">
        <v>72</v>
      </c>
      <c r="J54" s="7" t="s">
        <v>175</v>
      </c>
      <c r="K54" s="21" t="s">
        <v>95</v>
      </c>
      <c r="L54" s="9" t="n">
        <f aca="false">IF(G54="&gt;1500",2,1)</f>
        <v>1</v>
      </c>
      <c r="M54" s="9" t="n">
        <f aca="false">IF(C54&gt;1,1,0)</f>
        <v>1</v>
      </c>
      <c r="N54" s="10" t="n">
        <v>1</v>
      </c>
      <c r="O54" s="10" t="n">
        <v>0</v>
      </c>
      <c r="P54" s="10" t="n">
        <v>0</v>
      </c>
      <c r="Q54" s="10" t="n">
        <v>0</v>
      </c>
    </row>
    <row r="55" s="11" customFormat="true" ht="31.5" hidden="false" customHeight="true" outlineLevel="2" collapsed="false">
      <c r="A55" s="7" t="s">
        <v>60</v>
      </c>
      <c r="B55" s="7" t="n">
        <v>42</v>
      </c>
      <c r="C55" s="7" t="s">
        <v>17</v>
      </c>
      <c r="D55" s="7" t="n">
        <v>2008.6</v>
      </c>
      <c r="E55" s="7"/>
      <c r="F55" s="8" t="s">
        <v>176</v>
      </c>
      <c r="G55" s="8" t="s">
        <v>22</v>
      </c>
      <c r="H55" s="7" t="s">
        <v>23</v>
      </c>
      <c r="I55" s="7" t="s">
        <v>177</v>
      </c>
      <c r="J55" s="7" t="s">
        <v>178</v>
      </c>
      <c r="K55" s="21" t="s">
        <v>65</v>
      </c>
      <c r="L55" s="9" t="n">
        <f aca="false">IF(G55="&gt;1500",2,1)</f>
        <v>2</v>
      </c>
      <c r="M55" s="9" t="n">
        <f aca="false">IF(C55&gt;1,1,0)</f>
        <v>1</v>
      </c>
      <c r="N55" s="10" t="n">
        <v>0</v>
      </c>
      <c r="O55" s="10" t="n">
        <v>1</v>
      </c>
      <c r="P55" s="10" t="n">
        <v>0</v>
      </c>
      <c r="Q55" s="10" t="n">
        <v>0</v>
      </c>
    </row>
    <row r="56" s="11" customFormat="true" ht="31.5" hidden="false" customHeight="true" outlineLevel="2" collapsed="false">
      <c r="A56" s="7" t="s">
        <v>60</v>
      </c>
      <c r="B56" s="7" t="n">
        <v>43</v>
      </c>
      <c r="C56" s="7" t="s">
        <v>17</v>
      </c>
      <c r="D56" s="7" t="n">
        <v>2008.6</v>
      </c>
      <c r="E56" s="7"/>
      <c r="F56" s="8" t="s">
        <v>96</v>
      </c>
      <c r="G56" s="8" t="s">
        <v>22</v>
      </c>
      <c r="H56" s="7" t="s">
        <v>23</v>
      </c>
      <c r="I56" s="7" t="s">
        <v>179</v>
      </c>
      <c r="J56" s="7" t="s">
        <v>180</v>
      </c>
      <c r="K56" s="21" t="s">
        <v>65</v>
      </c>
      <c r="L56" s="9" t="n">
        <f aca="false">IF(G56="&gt;1500",2,1)</f>
        <v>2</v>
      </c>
      <c r="M56" s="9" t="n">
        <f aca="false">IF(C56&gt;1,1,0)</f>
        <v>1</v>
      </c>
      <c r="N56" s="10" t="n">
        <v>0</v>
      </c>
      <c r="O56" s="10" t="n">
        <v>1</v>
      </c>
      <c r="P56" s="10" t="n">
        <v>0</v>
      </c>
      <c r="Q56" s="10" t="n">
        <v>0</v>
      </c>
    </row>
    <row r="57" s="11" customFormat="true" ht="31.5" hidden="false" customHeight="true" outlineLevel="2" collapsed="false">
      <c r="A57" s="7" t="s">
        <v>60</v>
      </c>
      <c r="B57" s="7" t="n">
        <v>44</v>
      </c>
      <c r="C57" s="7" t="s">
        <v>18</v>
      </c>
      <c r="D57" s="7" t="n">
        <v>2008.3</v>
      </c>
      <c r="E57" s="8" t="s">
        <v>181</v>
      </c>
      <c r="F57" s="8" t="s">
        <v>182</v>
      </c>
      <c r="G57" s="8" t="s">
        <v>22</v>
      </c>
      <c r="H57" s="7" t="s">
        <v>23</v>
      </c>
      <c r="I57" s="7" t="s">
        <v>183</v>
      </c>
      <c r="J57" s="7" t="s">
        <v>184</v>
      </c>
      <c r="K57" s="21" t="s">
        <v>65</v>
      </c>
      <c r="L57" s="9" t="n">
        <f aca="false">IF(G57="&gt;1500",2,1)</f>
        <v>2</v>
      </c>
      <c r="M57" s="9" t="n">
        <f aca="false">IF(C57&gt;1,1,0)</f>
        <v>1</v>
      </c>
      <c r="N57" s="10" t="n">
        <v>0</v>
      </c>
      <c r="O57" s="10" t="n">
        <v>0</v>
      </c>
      <c r="P57" s="10" t="n">
        <v>1</v>
      </c>
      <c r="Q57" s="10" t="n">
        <v>0</v>
      </c>
    </row>
    <row r="58" s="11" customFormat="true" ht="31.5" hidden="false" customHeight="true" outlineLevel="2" collapsed="false">
      <c r="A58" s="13" t="s">
        <v>60</v>
      </c>
      <c r="B58" s="7" t="n">
        <v>114</v>
      </c>
      <c r="C58" s="13" t="s">
        <v>19</v>
      </c>
      <c r="D58" s="14" t="n">
        <v>2007.04</v>
      </c>
      <c r="E58" s="15" t="s">
        <v>185</v>
      </c>
      <c r="F58" s="14"/>
      <c r="G58" s="7" t="n">
        <v>1881</v>
      </c>
      <c r="H58" s="7"/>
      <c r="I58" s="7" t="s">
        <v>72</v>
      </c>
      <c r="J58" s="7" t="s">
        <v>186</v>
      </c>
      <c r="K58" s="20" t="s">
        <v>187</v>
      </c>
      <c r="L58" s="9" t="n">
        <f aca="false">IF(G58="&gt;1500",2,1)</f>
        <v>1</v>
      </c>
      <c r="M58" s="9" t="n">
        <f aca="false">IF(C58&gt;1,1,0)</f>
        <v>1</v>
      </c>
      <c r="N58" s="10" t="n">
        <v>0</v>
      </c>
      <c r="O58" s="10" t="n">
        <v>0</v>
      </c>
      <c r="P58" s="10" t="n">
        <v>0</v>
      </c>
      <c r="Q58" s="10" t="n">
        <v>1</v>
      </c>
    </row>
    <row r="59" s="11" customFormat="true" ht="31.5" hidden="false" customHeight="true" outlineLevel="2" collapsed="false">
      <c r="A59" s="13" t="s">
        <v>60</v>
      </c>
      <c r="B59" s="7" t="n">
        <v>119</v>
      </c>
      <c r="C59" s="13" t="s">
        <v>19</v>
      </c>
      <c r="D59" s="14" t="n">
        <v>2007.04</v>
      </c>
      <c r="E59" s="15" t="s">
        <v>188</v>
      </c>
      <c r="F59" s="14"/>
      <c r="G59" s="7" t="n">
        <v>935</v>
      </c>
      <c r="H59" s="7"/>
      <c r="I59" s="7" t="s">
        <v>63</v>
      </c>
      <c r="J59" s="7" t="s">
        <v>64</v>
      </c>
      <c r="K59" s="20" t="s">
        <v>187</v>
      </c>
      <c r="L59" s="9" t="n">
        <f aca="false">IF(G59="&gt;1500",2,1)</f>
        <v>1</v>
      </c>
      <c r="M59" s="9" t="n">
        <f aca="false">IF(C59&gt;1,1,0)</f>
        <v>1</v>
      </c>
      <c r="N59" s="10" t="n">
        <v>0</v>
      </c>
      <c r="O59" s="10" t="n">
        <v>0</v>
      </c>
      <c r="P59" s="10" t="n">
        <v>0</v>
      </c>
      <c r="Q59" s="10" t="n">
        <v>1</v>
      </c>
    </row>
    <row r="60" s="11" customFormat="true" ht="31.5" hidden="false" customHeight="true" outlineLevel="2" collapsed="false">
      <c r="A60" s="13" t="s">
        <v>60</v>
      </c>
      <c r="B60" s="7" t="n">
        <v>127</v>
      </c>
      <c r="C60" s="13" t="s">
        <v>19</v>
      </c>
      <c r="D60" s="14" t="n">
        <v>2007.04</v>
      </c>
      <c r="E60" s="15" t="s">
        <v>189</v>
      </c>
      <c r="F60" s="14"/>
      <c r="G60" s="7" t="n">
        <v>1522</v>
      </c>
      <c r="H60" s="7"/>
      <c r="I60" s="7" t="s">
        <v>63</v>
      </c>
      <c r="J60" s="7" t="s">
        <v>190</v>
      </c>
      <c r="K60" s="21" t="s">
        <v>187</v>
      </c>
      <c r="L60" s="9" t="n">
        <f aca="false">IF(G60="&gt;1500",2,1)</f>
        <v>1</v>
      </c>
      <c r="M60" s="9" t="n">
        <f aca="false">IF(C60&gt;1,1,0)</f>
        <v>1</v>
      </c>
      <c r="N60" s="10" t="n">
        <v>0</v>
      </c>
      <c r="O60" s="10" t="n">
        <v>0</v>
      </c>
      <c r="P60" s="10" t="n">
        <v>0</v>
      </c>
      <c r="Q60" s="10" t="n">
        <v>1</v>
      </c>
    </row>
    <row r="61" s="11" customFormat="true" ht="31.5" hidden="false" customHeight="true" outlineLevel="2" collapsed="false">
      <c r="A61" s="13" t="s">
        <v>60</v>
      </c>
      <c r="B61" s="7" t="n">
        <v>128</v>
      </c>
      <c r="C61" s="13" t="s">
        <v>19</v>
      </c>
      <c r="D61" s="14" t="n">
        <v>2007.04</v>
      </c>
      <c r="E61" s="15" t="s">
        <v>191</v>
      </c>
      <c r="F61" s="14"/>
      <c r="G61" s="7" t="n">
        <v>1222</v>
      </c>
      <c r="H61" s="7"/>
      <c r="I61" s="7" t="s">
        <v>72</v>
      </c>
      <c r="J61" s="7" t="s">
        <v>192</v>
      </c>
      <c r="K61" s="20" t="s">
        <v>187</v>
      </c>
      <c r="L61" s="9" t="n">
        <f aca="false">IF(G61="&gt;1500",2,1)</f>
        <v>1</v>
      </c>
      <c r="M61" s="9" t="n">
        <f aca="false">IF(C61&gt;1,1,0)</f>
        <v>1</v>
      </c>
      <c r="N61" s="10" t="n">
        <v>0</v>
      </c>
      <c r="O61" s="10" t="n">
        <v>0</v>
      </c>
      <c r="P61" s="10" t="n">
        <v>0</v>
      </c>
      <c r="Q61" s="10" t="n">
        <v>1</v>
      </c>
    </row>
    <row r="62" s="11" customFormat="true" ht="31.5" hidden="false" customHeight="true" outlineLevel="2" collapsed="false">
      <c r="A62" s="13" t="s">
        <v>60</v>
      </c>
      <c r="B62" s="7" t="n">
        <v>111</v>
      </c>
      <c r="C62" s="13" t="s">
        <v>19</v>
      </c>
      <c r="D62" s="14" t="n">
        <v>2007.04</v>
      </c>
      <c r="E62" s="15" t="s">
        <v>193</v>
      </c>
      <c r="F62" s="14"/>
      <c r="G62" s="7" t="n">
        <v>1289</v>
      </c>
      <c r="H62" s="7"/>
      <c r="I62" s="7" t="s">
        <v>63</v>
      </c>
      <c r="J62" s="7" t="s">
        <v>194</v>
      </c>
      <c r="K62" s="20" t="s">
        <v>195</v>
      </c>
      <c r="L62" s="9" t="n">
        <f aca="false">IF(G62="&gt;1500",2,1)</f>
        <v>1</v>
      </c>
      <c r="M62" s="9" t="n">
        <f aca="false">IF(C62&gt;1,1,0)</f>
        <v>1</v>
      </c>
      <c r="N62" s="10" t="n">
        <v>0</v>
      </c>
      <c r="O62" s="10" t="n">
        <v>0</v>
      </c>
      <c r="P62" s="10" t="n">
        <v>0</v>
      </c>
      <c r="Q62" s="10" t="n">
        <v>1</v>
      </c>
    </row>
    <row r="63" s="22" customFormat="true" ht="31.5" hidden="false" customHeight="true" outlineLevel="2" collapsed="false">
      <c r="A63" s="13" t="s">
        <v>60</v>
      </c>
      <c r="B63" s="7" t="n">
        <v>120</v>
      </c>
      <c r="C63" s="13" t="s">
        <v>19</v>
      </c>
      <c r="D63" s="14" t="n">
        <v>2007.04</v>
      </c>
      <c r="E63" s="15" t="s">
        <v>196</v>
      </c>
      <c r="F63" s="14"/>
      <c r="G63" s="7" t="n">
        <v>1633</v>
      </c>
      <c r="H63" s="7"/>
      <c r="I63" s="7" t="s">
        <v>104</v>
      </c>
      <c r="J63" s="7" t="s">
        <v>197</v>
      </c>
      <c r="K63" s="7" t="s">
        <v>105</v>
      </c>
      <c r="L63" s="9" t="n">
        <f aca="false">IF(G63="&gt;1500",2,1)</f>
        <v>1</v>
      </c>
      <c r="M63" s="9" t="n">
        <f aca="false">IF(C63&gt;1,1,0)</f>
        <v>1</v>
      </c>
      <c r="N63" s="10" t="n">
        <v>0</v>
      </c>
      <c r="O63" s="10" t="n">
        <v>0</v>
      </c>
      <c r="P63" s="10" t="n">
        <v>0</v>
      </c>
      <c r="Q63" s="10" t="n">
        <v>1</v>
      </c>
    </row>
    <row r="64" s="22" customFormat="true" ht="31.5" hidden="false" customHeight="true" outlineLevel="2" collapsed="false">
      <c r="A64" s="13" t="s">
        <v>60</v>
      </c>
      <c r="B64" s="7" t="n">
        <v>135</v>
      </c>
      <c r="C64" s="7" t="s">
        <v>19</v>
      </c>
      <c r="D64" s="14" t="n">
        <v>2008.01</v>
      </c>
      <c r="E64" s="15" t="s">
        <v>198</v>
      </c>
      <c r="F64" s="7"/>
      <c r="G64" s="7" t="n">
        <v>668</v>
      </c>
      <c r="H64" s="7"/>
      <c r="I64" s="7" t="s">
        <v>199</v>
      </c>
      <c r="J64" s="7" t="s">
        <v>200</v>
      </c>
      <c r="K64" s="7" t="s">
        <v>201</v>
      </c>
      <c r="L64" s="9" t="n">
        <f aca="false">IF(G64="&gt;1500",2,1)</f>
        <v>1</v>
      </c>
      <c r="M64" s="9" t="n">
        <f aca="false">IF(C64&gt;1,1,0)</f>
        <v>1</v>
      </c>
      <c r="N64" s="10" t="n">
        <v>0</v>
      </c>
      <c r="O64" s="10" t="n">
        <v>0</v>
      </c>
      <c r="P64" s="10" t="n">
        <v>0</v>
      </c>
      <c r="Q64" s="10" t="n">
        <v>1</v>
      </c>
    </row>
    <row r="65" s="22" customFormat="true" ht="31.5" hidden="false" customHeight="true" outlineLevel="2" collapsed="false">
      <c r="A65" s="13" t="s">
        <v>60</v>
      </c>
      <c r="B65" s="7" t="n">
        <v>136</v>
      </c>
      <c r="C65" s="7" t="s">
        <v>19</v>
      </c>
      <c r="D65" s="14" t="n">
        <v>2008.01</v>
      </c>
      <c r="E65" s="15" t="s">
        <v>198</v>
      </c>
      <c r="F65" s="7"/>
      <c r="G65" s="7" t="n">
        <v>625</v>
      </c>
      <c r="H65" s="7"/>
      <c r="I65" s="7" t="s">
        <v>142</v>
      </c>
      <c r="J65" s="7" t="s">
        <v>202</v>
      </c>
      <c r="K65" s="7" t="s">
        <v>203</v>
      </c>
      <c r="L65" s="9" t="n">
        <f aca="false">IF(G65="&gt;1500",2,1)</f>
        <v>1</v>
      </c>
      <c r="M65" s="9" t="n">
        <f aca="false">IF(C65&gt;1,1,0)</f>
        <v>1</v>
      </c>
      <c r="N65" s="10" t="n">
        <v>0</v>
      </c>
      <c r="O65" s="10" t="n">
        <v>0</v>
      </c>
      <c r="P65" s="10" t="n">
        <v>0</v>
      </c>
      <c r="Q65" s="10" t="n">
        <v>1</v>
      </c>
    </row>
    <row r="66" s="22" customFormat="true" ht="31.5" hidden="false" customHeight="true" outlineLevel="2" collapsed="false">
      <c r="A66" s="13" t="s">
        <v>60</v>
      </c>
      <c r="B66" s="7" t="n">
        <v>140</v>
      </c>
      <c r="C66" s="7" t="s">
        <v>19</v>
      </c>
      <c r="D66" s="14" t="n">
        <v>2008.01</v>
      </c>
      <c r="E66" s="15" t="s">
        <v>204</v>
      </c>
      <c r="F66" s="7"/>
      <c r="G66" s="7" t="n">
        <v>568</v>
      </c>
      <c r="H66" s="7"/>
      <c r="I66" s="7" t="s">
        <v>199</v>
      </c>
      <c r="J66" s="7" t="s">
        <v>205</v>
      </c>
      <c r="K66" s="7" t="s">
        <v>206</v>
      </c>
      <c r="L66" s="9" t="n">
        <f aca="false">IF(G66="&gt;1500",2,1)</f>
        <v>1</v>
      </c>
      <c r="M66" s="9" t="n">
        <f aca="false">IF(C66&gt;1,1,0)</f>
        <v>1</v>
      </c>
      <c r="N66" s="10" t="n">
        <v>0</v>
      </c>
      <c r="O66" s="10" t="n">
        <v>0</v>
      </c>
      <c r="P66" s="10" t="n">
        <v>0</v>
      </c>
      <c r="Q66" s="10" t="n">
        <v>1</v>
      </c>
    </row>
    <row r="67" s="22" customFormat="true" ht="31.5" hidden="false" customHeight="true" outlineLevel="2" collapsed="false">
      <c r="A67" s="13" t="s">
        <v>60</v>
      </c>
      <c r="B67" s="7" t="n">
        <v>142</v>
      </c>
      <c r="C67" s="19" t="s">
        <v>19</v>
      </c>
      <c r="D67" s="23" t="n">
        <v>2008.01</v>
      </c>
      <c r="E67" s="24" t="s">
        <v>207</v>
      </c>
      <c r="F67" s="25"/>
      <c r="G67" s="7" t="n">
        <v>682</v>
      </c>
      <c r="H67" s="25"/>
      <c r="I67" s="19" t="s">
        <v>72</v>
      </c>
      <c r="J67" s="19" t="s">
        <v>208</v>
      </c>
      <c r="K67" s="19" t="s">
        <v>187</v>
      </c>
      <c r="L67" s="9" t="n">
        <f aca="false">IF(G67="&gt;1500",2,1)</f>
        <v>1</v>
      </c>
      <c r="M67" s="9" t="n">
        <f aca="false">IF(C67&gt;1,1,0)</f>
        <v>1</v>
      </c>
      <c r="N67" s="10" t="n">
        <v>0</v>
      </c>
      <c r="O67" s="10" t="n">
        <v>0</v>
      </c>
      <c r="P67" s="10" t="n">
        <v>0</v>
      </c>
      <c r="Q67" s="10" t="n">
        <v>1</v>
      </c>
    </row>
    <row r="68" s="22" customFormat="true" ht="31.5" hidden="false" customHeight="true" outlineLevel="2" collapsed="false">
      <c r="A68" s="13" t="s">
        <v>60</v>
      </c>
      <c r="B68" s="7" t="n">
        <v>146</v>
      </c>
      <c r="C68" s="19" t="s">
        <v>19</v>
      </c>
      <c r="D68" s="23" t="n">
        <v>2008.01</v>
      </c>
      <c r="E68" s="24" t="s">
        <v>209</v>
      </c>
      <c r="F68" s="25"/>
      <c r="G68" s="25" t="n">
        <v>995</v>
      </c>
      <c r="H68" s="25"/>
      <c r="I68" s="19" t="s">
        <v>63</v>
      </c>
      <c r="J68" s="19" t="s">
        <v>210</v>
      </c>
      <c r="K68" s="19" t="s">
        <v>211</v>
      </c>
      <c r="L68" s="9" t="n">
        <f aca="false">IF(G68="&gt;1500",2,1)</f>
        <v>1</v>
      </c>
      <c r="M68" s="9" t="n">
        <f aca="false">IF(C68&gt;1,1,0)</f>
        <v>1</v>
      </c>
      <c r="N68" s="10" t="n">
        <v>0</v>
      </c>
      <c r="O68" s="10" t="n">
        <v>0</v>
      </c>
      <c r="P68" s="10" t="n">
        <v>0</v>
      </c>
      <c r="Q68" s="10" t="n">
        <v>1</v>
      </c>
    </row>
    <row r="69" s="22" customFormat="true" ht="31.5" hidden="false" customHeight="true" outlineLevel="2" collapsed="false">
      <c r="A69" s="13" t="s">
        <v>60</v>
      </c>
      <c r="B69" s="7" t="n">
        <v>160</v>
      </c>
      <c r="C69" s="21" t="s">
        <v>19</v>
      </c>
      <c r="D69" s="26" t="n">
        <v>2008.01</v>
      </c>
      <c r="E69" s="27" t="s">
        <v>212</v>
      </c>
      <c r="F69" s="28"/>
      <c r="G69" s="28" t="n">
        <v>841</v>
      </c>
      <c r="H69" s="28"/>
      <c r="I69" s="21" t="s">
        <v>142</v>
      </c>
      <c r="J69" s="21" t="s">
        <v>213</v>
      </c>
      <c r="K69" s="21" t="s">
        <v>203</v>
      </c>
      <c r="L69" s="9" t="n">
        <f aca="false">IF(G69="&gt;1500",2,1)</f>
        <v>1</v>
      </c>
      <c r="M69" s="9" t="n">
        <f aca="false">IF(C69&gt;1,1,0)</f>
        <v>1</v>
      </c>
      <c r="N69" s="10" t="n">
        <v>0</v>
      </c>
      <c r="O69" s="10" t="n">
        <v>0</v>
      </c>
      <c r="P69" s="10" t="n">
        <v>0</v>
      </c>
      <c r="Q69" s="10" t="n">
        <v>1</v>
      </c>
    </row>
    <row r="70" s="22" customFormat="true" ht="31.5" hidden="false" customHeight="true" outlineLevel="2" collapsed="false">
      <c r="A70" s="13" t="s">
        <v>60</v>
      </c>
      <c r="B70" s="7" t="n">
        <v>162</v>
      </c>
      <c r="C70" s="7" t="s">
        <v>19</v>
      </c>
      <c r="D70" s="14" t="n">
        <v>2008.01</v>
      </c>
      <c r="E70" s="15" t="s">
        <v>214</v>
      </c>
      <c r="F70" s="7"/>
      <c r="G70" s="7" t="n">
        <v>540</v>
      </c>
      <c r="H70" s="7"/>
      <c r="I70" s="7" t="s">
        <v>215</v>
      </c>
      <c r="J70" s="7" t="s">
        <v>216</v>
      </c>
      <c r="K70" s="7" t="s">
        <v>217</v>
      </c>
      <c r="L70" s="9" t="n">
        <f aca="false">IF(G70="&gt;1500",2,1)</f>
        <v>1</v>
      </c>
      <c r="M70" s="9" t="n">
        <f aca="false">IF(C70&gt;1,1,0)</f>
        <v>1</v>
      </c>
      <c r="N70" s="10" t="n">
        <v>0</v>
      </c>
      <c r="O70" s="10" t="n">
        <v>0</v>
      </c>
      <c r="P70" s="10" t="n">
        <v>0</v>
      </c>
      <c r="Q70" s="10" t="n">
        <v>1</v>
      </c>
    </row>
    <row r="71" s="22" customFormat="true" ht="31.5" hidden="false" customHeight="true" outlineLevel="2" collapsed="false">
      <c r="A71" s="13" t="s">
        <v>60</v>
      </c>
      <c r="B71" s="7" t="n">
        <v>163</v>
      </c>
      <c r="C71" s="7" t="s">
        <v>19</v>
      </c>
      <c r="D71" s="14" t="n">
        <v>2008.01</v>
      </c>
      <c r="E71" s="15" t="s">
        <v>218</v>
      </c>
      <c r="F71" s="7"/>
      <c r="G71" s="7" t="n">
        <v>1308</v>
      </c>
      <c r="H71" s="7"/>
      <c r="I71" s="7" t="s">
        <v>72</v>
      </c>
      <c r="J71" s="7" t="s">
        <v>128</v>
      </c>
      <c r="K71" s="7" t="s">
        <v>211</v>
      </c>
      <c r="L71" s="9" t="n">
        <f aca="false">IF(G71="&gt;1500",2,1)</f>
        <v>1</v>
      </c>
      <c r="M71" s="9" t="n">
        <f aca="false">IF(C71&gt;1,1,0)</f>
        <v>1</v>
      </c>
      <c r="N71" s="10" t="n">
        <v>0</v>
      </c>
      <c r="O71" s="10" t="n">
        <v>0</v>
      </c>
      <c r="P71" s="10" t="n">
        <v>0</v>
      </c>
      <c r="Q71" s="10" t="n">
        <v>1</v>
      </c>
    </row>
    <row r="72" s="22" customFormat="true" ht="31.5" hidden="false" customHeight="true" outlineLevel="2" collapsed="false">
      <c r="A72" s="13" t="s">
        <v>60</v>
      </c>
      <c r="B72" s="7" t="n">
        <v>174</v>
      </c>
      <c r="C72" s="13" t="s">
        <v>19</v>
      </c>
      <c r="D72" s="14" t="n">
        <v>2008.02</v>
      </c>
      <c r="E72" s="15" t="s">
        <v>219</v>
      </c>
      <c r="F72" s="14"/>
      <c r="G72" s="7" t="n">
        <v>1773</v>
      </c>
      <c r="H72" s="7"/>
      <c r="I72" s="7" t="s">
        <v>72</v>
      </c>
      <c r="J72" s="7" t="s">
        <v>220</v>
      </c>
      <c r="K72" s="7" t="s">
        <v>211</v>
      </c>
      <c r="L72" s="9" t="n">
        <f aca="false">IF(G72="&gt;1500",2,1)</f>
        <v>1</v>
      </c>
      <c r="M72" s="9" t="n">
        <f aca="false">IF(C72&gt;1,1,0)</f>
        <v>1</v>
      </c>
      <c r="N72" s="10" t="n">
        <v>0</v>
      </c>
      <c r="O72" s="10" t="n">
        <v>0</v>
      </c>
      <c r="P72" s="10" t="n">
        <v>0</v>
      </c>
      <c r="Q72" s="10" t="n">
        <v>1</v>
      </c>
    </row>
    <row r="73" s="11" customFormat="true" ht="31.5" hidden="false" customHeight="true" outlineLevel="2" collapsed="false">
      <c r="A73" s="13" t="s">
        <v>60</v>
      </c>
      <c r="B73" s="7" t="n">
        <v>175</v>
      </c>
      <c r="C73" s="7" t="s">
        <v>19</v>
      </c>
      <c r="D73" s="14" t="n">
        <v>2008.02</v>
      </c>
      <c r="E73" s="15" t="s">
        <v>221</v>
      </c>
      <c r="F73" s="7"/>
      <c r="G73" s="7" t="n">
        <v>347</v>
      </c>
      <c r="H73" s="7"/>
      <c r="I73" s="7" t="s">
        <v>63</v>
      </c>
      <c r="J73" s="7" t="s">
        <v>222</v>
      </c>
      <c r="K73" s="7" t="s">
        <v>211</v>
      </c>
      <c r="L73" s="9" t="n">
        <f aca="false">IF(G73="&gt;1500",2,1)</f>
        <v>1</v>
      </c>
      <c r="M73" s="9" t="n">
        <f aca="false">IF(C73&gt;1,1,0)</f>
        <v>1</v>
      </c>
      <c r="N73" s="10" t="n">
        <v>0</v>
      </c>
      <c r="O73" s="10" t="n">
        <v>0</v>
      </c>
      <c r="P73" s="10" t="n">
        <v>0</v>
      </c>
      <c r="Q73" s="10" t="n">
        <v>1</v>
      </c>
    </row>
    <row r="74" s="11" customFormat="true" ht="31.5" hidden="false" customHeight="true" outlineLevel="2" collapsed="false">
      <c r="A74" s="13" t="s">
        <v>60</v>
      </c>
      <c r="B74" s="7" t="n">
        <v>177</v>
      </c>
      <c r="C74" s="7" t="s">
        <v>19</v>
      </c>
      <c r="D74" s="14" t="n">
        <v>2008.02</v>
      </c>
      <c r="E74" s="15" t="s">
        <v>223</v>
      </c>
      <c r="F74" s="7"/>
      <c r="G74" s="7" t="n">
        <v>992</v>
      </c>
      <c r="H74" s="7"/>
      <c r="I74" s="7" t="s">
        <v>63</v>
      </c>
      <c r="J74" s="7" t="s">
        <v>224</v>
      </c>
      <c r="K74" s="7" t="s">
        <v>211</v>
      </c>
      <c r="L74" s="9" t="n">
        <f aca="false">IF(G74="&gt;1500",2,1)</f>
        <v>1</v>
      </c>
      <c r="M74" s="9" t="n">
        <f aca="false">IF(C74&gt;1,1,0)</f>
        <v>1</v>
      </c>
      <c r="N74" s="10" t="n">
        <v>0</v>
      </c>
      <c r="O74" s="10" t="n">
        <v>0</v>
      </c>
      <c r="P74" s="10" t="n">
        <v>0</v>
      </c>
      <c r="Q74" s="10" t="n">
        <v>1</v>
      </c>
    </row>
    <row r="75" s="11" customFormat="true" ht="31.5" hidden="false" customHeight="true" outlineLevel="2" collapsed="false">
      <c r="A75" s="13" t="s">
        <v>60</v>
      </c>
      <c r="B75" s="7" t="n">
        <v>181</v>
      </c>
      <c r="C75" s="7" t="s">
        <v>19</v>
      </c>
      <c r="D75" s="14" t="n">
        <v>2008.02</v>
      </c>
      <c r="E75" s="15" t="s">
        <v>225</v>
      </c>
      <c r="F75" s="7"/>
      <c r="G75" s="7" t="n">
        <v>1703</v>
      </c>
      <c r="H75" s="7"/>
      <c r="I75" s="7" t="s">
        <v>72</v>
      </c>
      <c r="J75" s="7" t="s">
        <v>226</v>
      </c>
      <c r="K75" s="7" t="s">
        <v>211</v>
      </c>
      <c r="L75" s="9" t="n">
        <f aca="false">IF(G75="&gt;1500",2,1)</f>
        <v>1</v>
      </c>
      <c r="M75" s="9" t="n">
        <f aca="false">IF(C75&gt;1,1,0)</f>
        <v>1</v>
      </c>
      <c r="N75" s="10" t="n">
        <v>0</v>
      </c>
      <c r="O75" s="10" t="n">
        <v>0</v>
      </c>
      <c r="P75" s="10" t="n">
        <v>0</v>
      </c>
      <c r="Q75" s="10" t="n">
        <v>1</v>
      </c>
    </row>
    <row r="76" s="11" customFormat="true" ht="31.5" hidden="false" customHeight="true" outlineLevel="2" collapsed="false">
      <c r="A76" s="13" t="s">
        <v>60</v>
      </c>
      <c r="B76" s="7" t="n">
        <v>188</v>
      </c>
      <c r="C76" s="7" t="s">
        <v>19</v>
      </c>
      <c r="D76" s="14" t="n">
        <v>2008.02</v>
      </c>
      <c r="E76" s="15" t="s">
        <v>227</v>
      </c>
      <c r="F76" s="7"/>
      <c r="G76" s="7" t="n">
        <v>2082</v>
      </c>
      <c r="H76" s="7"/>
      <c r="I76" s="7" t="s">
        <v>72</v>
      </c>
      <c r="J76" s="7" t="s">
        <v>228</v>
      </c>
      <c r="K76" s="7" t="s">
        <v>211</v>
      </c>
      <c r="L76" s="9" t="n">
        <f aca="false">IF(G76="&gt;1500",2,1)</f>
        <v>1</v>
      </c>
      <c r="M76" s="9" t="n">
        <f aca="false">IF(C76&gt;1,1,0)</f>
        <v>1</v>
      </c>
      <c r="N76" s="10" t="n">
        <v>0</v>
      </c>
      <c r="O76" s="10" t="n">
        <v>0</v>
      </c>
      <c r="P76" s="10" t="n">
        <v>0</v>
      </c>
      <c r="Q76" s="10" t="n">
        <v>1</v>
      </c>
    </row>
    <row r="77" s="11" customFormat="true" ht="31.5" hidden="false" customHeight="true" outlineLevel="2" collapsed="false">
      <c r="A77" s="13" t="s">
        <v>60</v>
      </c>
      <c r="B77" s="7" t="n">
        <v>192</v>
      </c>
      <c r="C77" s="13" t="s">
        <v>19</v>
      </c>
      <c r="D77" s="14" t="n">
        <v>2008.02</v>
      </c>
      <c r="E77" s="15" t="s">
        <v>229</v>
      </c>
      <c r="F77" s="14"/>
      <c r="G77" s="7" t="n">
        <v>945</v>
      </c>
      <c r="H77" s="7"/>
      <c r="I77" s="7" t="s">
        <v>72</v>
      </c>
      <c r="J77" s="7" t="s">
        <v>230</v>
      </c>
      <c r="K77" s="7" t="s">
        <v>211</v>
      </c>
      <c r="L77" s="9" t="n">
        <f aca="false">IF(G77="&gt;1500",2,1)</f>
        <v>1</v>
      </c>
      <c r="M77" s="9" t="n">
        <f aca="false">IF(C77&gt;1,1,0)</f>
        <v>1</v>
      </c>
      <c r="N77" s="10" t="n">
        <v>0</v>
      </c>
      <c r="O77" s="10" t="n">
        <v>0</v>
      </c>
      <c r="P77" s="10" t="n">
        <v>0</v>
      </c>
      <c r="Q77" s="10" t="n">
        <v>1</v>
      </c>
    </row>
    <row r="78" s="11" customFormat="true" ht="31.5" hidden="false" customHeight="true" outlineLevel="2" collapsed="false">
      <c r="A78" s="13" t="s">
        <v>60</v>
      </c>
      <c r="B78" s="7" t="n">
        <v>194</v>
      </c>
      <c r="C78" s="7" t="s">
        <v>19</v>
      </c>
      <c r="D78" s="14" t="n">
        <v>2008.02</v>
      </c>
      <c r="E78" s="15" t="s">
        <v>231</v>
      </c>
      <c r="F78" s="7"/>
      <c r="G78" s="7" t="n">
        <v>339</v>
      </c>
      <c r="H78" s="7"/>
      <c r="I78" s="7" t="s">
        <v>72</v>
      </c>
      <c r="J78" s="7" t="s">
        <v>232</v>
      </c>
      <c r="K78" s="7" t="s">
        <v>233</v>
      </c>
      <c r="L78" s="9" t="n">
        <f aca="false">IF(G78="&gt;1500",2,1)</f>
        <v>1</v>
      </c>
      <c r="M78" s="9" t="n">
        <f aca="false">IF(C78&gt;1,1,0)</f>
        <v>1</v>
      </c>
      <c r="N78" s="10" t="n">
        <v>0</v>
      </c>
      <c r="O78" s="10" t="n">
        <v>0</v>
      </c>
      <c r="P78" s="10" t="n">
        <v>0</v>
      </c>
      <c r="Q78" s="10" t="n">
        <v>1</v>
      </c>
    </row>
    <row r="79" s="11" customFormat="true" ht="31.5" hidden="false" customHeight="true" outlineLevel="2" collapsed="false">
      <c r="A79" s="13" t="s">
        <v>60</v>
      </c>
      <c r="B79" s="7" t="n">
        <v>195</v>
      </c>
      <c r="C79" s="7" t="s">
        <v>19</v>
      </c>
      <c r="D79" s="14" t="n">
        <v>2008.02</v>
      </c>
      <c r="E79" s="15" t="s">
        <v>234</v>
      </c>
      <c r="F79" s="7"/>
      <c r="G79" s="7" t="n">
        <v>414</v>
      </c>
      <c r="H79" s="7"/>
      <c r="I79" s="7" t="s">
        <v>63</v>
      </c>
      <c r="J79" s="7" t="s">
        <v>235</v>
      </c>
      <c r="K79" s="7" t="s">
        <v>233</v>
      </c>
      <c r="L79" s="9" t="n">
        <f aca="false">IF(G79="&gt;1500",2,1)</f>
        <v>1</v>
      </c>
      <c r="M79" s="9" t="n">
        <f aca="false">IF(C79&gt;1,1,0)</f>
        <v>1</v>
      </c>
      <c r="N79" s="10" t="n">
        <v>0</v>
      </c>
      <c r="O79" s="10" t="n">
        <v>0</v>
      </c>
      <c r="P79" s="10" t="n">
        <v>0</v>
      </c>
      <c r="Q79" s="10" t="n">
        <v>1</v>
      </c>
    </row>
    <row r="80" s="11" customFormat="true" ht="31.5" hidden="false" customHeight="true" outlineLevel="2" collapsed="false">
      <c r="A80" s="13" t="s">
        <v>60</v>
      </c>
      <c r="B80" s="7" t="n">
        <v>196</v>
      </c>
      <c r="C80" s="7" t="s">
        <v>19</v>
      </c>
      <c r="D80" s="14" t="n">
        <v>2008.02</v>
      </c>
      <c r="E80" s="15" t="s">
        <v>234</v>
      </c>
      <c r="F80" s="7"/>
      <c r="G80" s="7" t="n">
        <v>261</v>
      </c>
      <c r="H80" s="7"/>
      <c r="I80" s="7" t="s">
        <v>104</v>
      </c>
      <c r="J80" s="7" t="s">
        <v>236</v>
      </c>
      <c r="K80" s="7" t="s">
        <v>217</v>
      </c>
      <c r="L80" s="9" t="n">
        <f aca="false">IF(G80="&gt;1500",2,1)</f>
        <v>1</v>
      </c>
      <c r="M80" s="9" t="n">
        <f aca="false">IF(C80&gt;1,1,0)</f>
        <v>1</v>
      </c>
      <c r="N80" s="10" t="n">
        <v>0</v>
      </c>
      <c r="O80" s="10" t="n">
        <v>0</v>
      </c>
      <c r="P80" s="10" t="n">
        <v>0</v>
      </c>
      <c r="Q80" s="10" t="n">
        <v>1</v>
      </c>
    </row>
    <row r="81" s="11" customFormat="true" ht="31.5" hidden="false" customHeight="true" outlineLevel="2" collapsed="false">
      <c r="A81" s="13" t="s">
        <v>60</v>
      </c>
      <c r="B81" s="7" t="n">
        <v>200</v>
      </c>
      <c r="C81" s="7" t="s">
        <v>19</v>
      </c>
      <c r="D81" s="14" t="n">
        <v>2008.02</v>
      </c>
      <c r="E81" s="15" t="s">
        <v>237</v>
      </c>
      <c r="F81" s="7"/>
      <c r="G81" s="7" t="n">
        <v>837</v>
      </c>
      <c r="H81" s="14"/>
      <c r="I81" s="7" t="s">
        <v>63</v>
      </c>
      <c r="J81" s="7" t="s">
        <v>238</v>
      </c>
      <c r="K81" s="7" t="s">
        <v>233</v>
      </c>
      <c r="L81" s="9" t="n">
        <f aca="false">IF(G81="&gt;1500",2,1)</f>
        <v>1</v>
      </c>
      <c r="M81" s="9" t="n">
        <f aca="false">IF(C81&gt;1,1,0)</f>
        <v>1</v>
      </c>
      <c r="N81" s="10" t="n">
        <v>0</v>
      </c>
      <c r="O81" s="10" t="n">
        <v>0</v>
      </c>
      <c r="P81" s="10" t="n">
        <v>0</v>
      </c>
      <c r="Q81" s="10" t="n">
        <v>1</v>
      </c>
    </row>
    <row r="82" s="11" customFormat="true" ht="31.5" hidden="false" customHeight="true" outlineLevel="2" collapsed="false">
      <c r="A82" s="13" t="s">
        <v>60</v>
      </c>
      <c r="B82" s="7" t="n">
        <v>204</v>
      </c>
      <c r="C82" s="7" t="s">
        <v>19</v>
      </c>
      <c r="D82" s="14" t="n">
        <v>2008.02</v>
      </c>
      <c r="E82" s="15" t="s">
        <v>239</v>
      </c>
      <c r="F82" s="7"/>
      <c r="G82" s="8" t="s">
        <v>240</v>
      </c>
      <c r="H82" s="14"/>
      <c r="I82" s="7" t="s">
        <v>241</v>
      </c>
      <c r="J82" s="7" t="s">
        <v>242</v>
      </c>
      <c r="K82" s="8" t="s">
        <v>243</v>
      </c>
      <c r="L82" s="9" t="n">
        <f aca="false">IF(G82="&gt;1500",2,1)</f>
        <v>1</v>
      </c>
      <c r="M82" s="9" t="n">
        <f aca="false">IF(C82&gt;1,1,0)</f>
        <v>1</v>
      </c>
      <c r="N82" s="10" t="n">
        <v>0</v>
      </c>
      <c r="O82" s="10" t="n">
        <v>0</v>
      </c>
      <c r="P82" s="10" t="n">
        <v>0</v>
      </c>
      <c r="Q82" s="10" t="n">
        <v>1</v>
      </c>
    </row>
    <row r="83" s="11" customFormat="true" ht="31.5" hidden="false" customHeight="true" outlineLevel="2" collapsed="false">
      <c r="A83" s="13" t="s">
        <v>60</v>
      </c>
      <c r="B83" s="7" t="n">
        <v>214</v>
      </c>
      <c r="C83" s="7" t="s">
        <v>19</v>
      </c>
      <c r="D83" s="14" t="n">
        <v>2008.02</v>
      </c>
      <c r="E83" s="15" t="s">
        <v>244</v>
      </c>
      <c r="F83" s="7"/>
      <c r="G83" s="7" t="n">
        <v>461</v>
      </c>
      <c r="H83" s="7"/>
      <c r="I83" s="7" t="s">
        <v>72</v>
      </c>
      <c r="J83" s="7" t="s">
        <v>245</v>
      </c>
      <c r="K83" s="7" t="s">
        <v>211</v>
      </c>
      <c r="L83" s="9" t="n">
        <f aca="false">IF(G83="&gt;1500",2,1)</f>
        <v>1</v>
      </c>
      <c r="M83" s="9" t="n">
        <f aca="false">IF(C83&gt;1,1,0)</f>
        <v>1</v>
      </c>
      <c r="N83" s="10" t="n">
        <v>0</v>
      </c>
      <c r="O83" s="10" t="n">
        <v>0</v>
      </c>
      <c r="P83" s="10" t="n">
        <v>0</v>
      </c>
      <c r="Q83" s="10" t="n">
        <v>1</v>
      </c>
    </row>
    <row r="84" s="11" customFormat="true" ht="31.5" hidden="false" customHeight="true" outlineLevel="2" collapsed="false">
      <c r="A84" s="13" t="s">
        <v>60</v>
      </c>
      <c r="B84" s="7" t="n">
        <v>219</v>
      </c>
      <c r="C84" s="7" t="s">
        <v>19</v>
      </c>
      <c r="D84" s="14" t="n">
        <v>2008.03</v>
      </c>
      <c r="E84" s="15" t="s">
        <v>246</v>
      </c>
      <c r="F84" s="7"/>
      <c r="G84" s="8" t="s">
        <v>247</v>
      </c>
      <c r="H84" s="7"/>
      <c r="I84" s="7" t="s">
        <v>241</v>
      </c>
      <c r="J84" s="7" t="s">
        <v>248</v>
      </c>
      <c r="K84" s="7" t="s">
        <v>249</v>
      </c>
      <c r="L84" s="9" t="n">
        <f aca="false">IF(G84="&gt;1500",2,1)</f>
        <v>1</v>
      </c>
      <c r="M84" s="9" t="n">
        <f aca="false">IF(C84&gt;1,1,0)</f>
        <v>1</v>
      </c>
      <c r="N84" s="10" t="n">
        <v>0</v>
      </c>
      <c r="O84" s="10" t="n">
        <v>0</v>
      </c>
      <c r="P84" s="10" t="n">
        <v>0</v>
      </c>
      <c r="Q84" s="10" t="n">
        <v>1</v>
      </c>
    </row>
    <row r="85" s="11" customFormat="true" ht="31.5" hidden="false" customHeight="true" outlineLevel="2" collapsed="false">
      <c r="A85" s="13" t="s">
        <v>60</v>
      </c>
      <c r="B85" s="7" t="n">
        <v>225</v>
      </c>
      <c r="C85" s="7" t="s">
        <v>19</v>
      </c>
      <c r="D85" s="14" t="n">
        <v>2008.03</v>
      </c>
      <c r="E85" s="15" t="s">
        <v>250</v>
      </c>
      <c r="F85" s="7"/>
      <c r="G85" s="7" t="n">
        <v>770</v>
      </c>
      <c r="H85" s="7"/>
      <c r="I85" s="7" t="s">
        <v>63</v>
      </c>
      <c r="J85" s="7" t="s">
        <v>251</v>
      </c>
      <c r="K85" s="7" t="s">
        <v>211</v>
      </c>
      <c r="L85" s="9" t="n">
        <f aca="false">IF(G85="&gt;1500",2,1)</f>
        <v>1</v>
      </c>
      <c r="M85" s="9" t="n">
        <f aca="false">IF(C85&gt;1,1,0)</f>
        <v>1</v>
      </c>
      <c r="N85" s="10" t="n">
        <v>0</v>
      </c>
      <c r="O85" s="10" t="n">
        <v>0</v>
      </c>
      <c r="P85" s="10" t="n">
        <v>0</v>
      </c>
      <c r="Q85" s="10" t="n">
        <v>1</v>
      </c>
    </row>
    <row r="86" s="11" customFormat="true" ht="31.5" hidden="false" customHeight="true" outlineLevel="2" collapsed="false">
      <c r="A86" s="13" t="s">
        <v>60</v>
      </c>
      <c r="B86" s="7" t="n">
        <v>229</v>
      </c>
      <c r="C86" s="7" t="s">
        <v>19</v>
      </c>
      <c r="D86" s="14" t="n">
        <v>2008.03</v>
      </c>
      <c r="E86" s="15" t="s">
        <v>252</v>
      </c>
      <c r="F86" s="7"/>
      <c r="G86" s="8" t="s">
        <v>240</v>
      </c>
      <c r="H86" s="7"/>
      <c r="I86" s="7" t="s">
        <v>241</v>
      </c>
      <c r="J86" s="7" t="s">
        <v>253</v>
      </c>
      <c r="K86" s="7" t="s">
        <v>249</v>
      </c>
      <c r="L86" s="9" t="n">
        <f aca="false">IF(G86="&gt;1500",2,1)</f>
        <v>1</v>
      </c>
      <c r="M86" s="9" t="n">
        <f aca="false">IF(C86&gt;1,1,0)</f>
        <v>1</v>
      </c>
      <c r="N86" s="10" t="n">
        <v>0</v>
      </c>
      <c r="O86" s="10" t="n">
        <v>0</v>
      </c>
      <c r="P86" s="10" t="n">
        <v>0</v>
      </c>
      <c r="Q86" s="10" t="n">
        <v>1</v>
      </c>
    </row>
    <row r="87" s="11" customFormat="true" ht="31.5" hidden="false" customHeight="true" outlineLevel="2" collapsed="false">
      <c r="A87" s="13" t="s">
        <v>60</v>
      </c>
      <c r="B87" s="7" t="n">
        <v>232</v>
      </c>
      <c r="C87" s="7" t="s">
        <v>19</v>
      </c>
      <c r="D87" s="14" t="n">
        <v>2008.03</v>
      </c>
      <c r="E87" s="15" t="s">
        <v>254</v>
      </c>
      <c r="F87" s="7"/>
      <c r="G87" s="7" t="n">
        <v>627</v>
      </c>
      <c r="H87" s="7"/>
      <c r="I87" s="7" t="s">
        <v>63</v>
      </c>
      <c r="J87" s="7" t="s">
        <v>255</v>
      </c>
      <c r="K87" s="7" t="s">
        <v>211</v>
      </c>
      <c r="L87" s="9" t="n">
        <f aca="false">IF(G87="&gt;1500",2,1)</f>
        <v>1</v>
      </c>
      <c r="M87" s="9" t="n">
        <f aca="false">IF(C87&gt;1,1,0)</f>
        <v>1</v>
      </c>
      <c r="N87" s="10" t="n">
        <v>0</v>
      </c>
      <c r="O87" s="10" t="n">
        <v>0</v>
      </c>
      <c r="P87" s="10" t="n">
        <v>0</v>
      </c>
      <c r="Q87" s="10" t="n">
        <v>1</v>
      </c>
    </row>
    <row r="88" s="11" customFormat="true" ht="31.5" hidden="false" customHeight="true" outlineLevel="2" collapsed="false">
      <c r="A88" s="13" t="s">
        <v>60</v>
      </c>
      <c r="B88" s="7" t="n">
        <v>233</v>
      </c>
      <c r="C88" s="7" t="s">
        <v>19</v>
      </c>
      <c r="D88" s="14" t="n">
        <v>2008.03</v>
      </c>
      <c r="E88" s="15" t="s">
        <v>254</v>
      </c>
      <c r="F88" s="7"/>
      <c r="G88" s="7" t="n">
        <v>677</v>
      </c>
      <c r="H88" s="7"/>
      <c r="I88" s="7" t="s">
        <v>256</v>
      </c>
      <c r="J88" s="7" t="s">
        <v>257</v>
      </c>
      <c r="K88" s="7" t="s">
        <v>256</v>
      </c>
      <c r="L88" s="9" t="n">
        <f aca="false">IF(G88="&gt;1500",2,1)</f>
        <v>1</v>
      </c>
      <c r="M88" s="9" t="n">
        <f aca="false">IF(C88&gt;1,1,0)</f>
        <v>1</v>
      </c>
      <c r="N88" s="10" t="n">
        <v>0</v>
      </c>
      <c r="O88" s="10" t="n">
        <v>0</v>
      </c>
      <c r="P88" s="10" t="n">
        <v>0</v>
      </c>
      <c r="Q88" s="10" t="n">
        <v>1</v>
      </c>
    </row>
    <row r="89" s="11" customFormat="true" ht="31.5" hidden="false" customHeight="true" outlineLevel="2" collapsed="false">
      <c r="A89" s="13" t="s">
        <v>60</v>
      </c>
      <c r="B89" s="7" t="n">
        <v>235</v>
      </c>
      <c r="C89" s="7" t="s">
        <v>19</v>
      </c>
      <c r="D89" s="14" t="n">
        <v>2008.03</v>
      </c>
      <c r="E89" s="15" t="s">
        <v>258</v>
      </c>
      <c r="F89" s="7"/>
      <c r="G89" s="7" t="n">
        <v>1803</v>
      </c>
      <c r="H89" s="7"/>
      <c r="I89" s="7" t="s">
        <v>72</v>
      </c>
      <c r="J89" s="7" t="s">
        <v>259</v>
      </c>
      <c r="K89" s="20" t="s">
        <v>211</v>
      </c>
      <c r="L89" s="9" t="n">
        <f aca="false">IF(G89="&gt;1500",2,1)</f>
        <v>1</v>
      </c>
      <c r="M89" s="9" t="n">
        <f aca="false">IF(C89&gt;1,1,0)</f>
        <v>1</v>
      </c>
      <c r="N89" s="10" t="n">
        <v>0</v>
      </c>
      <c r="O89" s="10" t="n">
        <v>0</v>
      </c>
      <c r="P89" s="10" t="n">
        <v>0</v>
      </c>
      <c r="Q89" s="10" t="n">
        <v>1</v>
      </c>
    </row>
    <row r="90" s="11" customFormat="true" ht="31.5" hidden="false" customHeight="true" outlineLevel="2" collapsed="false">
      <c r="A90" s="13" t="s">
        <v>60</v>
      </c>
      <c r="B90" s="7" t="n">
        <v>237</v>
      </c>
      <c r="C90" s="7" t="s">
        <v>19</v>
      </c>
      <c r="D90" s="14" t="n">
        <v>2008.03</v>
      </c>
      <c r="E90" s="15" t="s">
        <v>260</v>
      </c>
      <c r="F90" s="7"/>
      <c r="G90" s="7" t="n">
        <v>305</v>
      </c>
      <c r="H90" s="7"/>
      <c r="I90" s="7" t="s">
        <v>63</v>
      </c>
      <c r="J90" s="7" t="s">
        <v>261</v>
      </c>
      <c r="K90" s="7" t="s">
        <v>211</v>
      </c>
      <c r="L90" s="9" t="n">
        <f aca="false">IF(G90="&gt;1500",2,1)</f>
        <v>1</v>
      </c>
      <c r="M90" s="9" t="n">
        <f aca="false">IF(C90&gt;1,1,0)</f>
        <v>1</v>
      </c>
      <c r="N90" s="10" t="n">
        <v>0</v>
      </c>
      <c r="O90" s="10" t="n">
        <v>0</v>
      </c>
      <c r="P90" s="10" t="n">
        <v>0</v>
      </c>
      <c r="Q90" s="10" t="n">
        <v>1</v>
      </c>
    </row>
    <row r="91" s="11" customFormat="true" ht="31.5" hidden="false" customHeight="true" outlineLevel="2" collapsed="false">
      <c r="A91" s="13" t="s">
        <v>60</v>
      </c>
      <c r="B91" s="29" t="n">
        <v>238</v>
      </c>
      <c r="C91" s="7" t="s">
        <v>19</v>
      </c>
      <c r="D91" s="14" t="n">
        <v>2008.03</v>
      </c>
      <c r="E91" s="15" t="s">
        <v>262</v>
      </c>
      <c r="F91" s="7"/>
      <c r="G91" s="7" t="n">
        <v>470</v>
      </c>
      <c r="H91" s="7"/>
      <c r="I91" s="7" t="s">
        <v>72</v>
      </c>
      <c r="J91" s="7" t="s">
        <v>263</v>
      </c>
      <c r="K91" s="7" t="s">
        <v>211</v>
      </c>
      <c r="L91" s="9" t="n">
        <f aca="false">IF(G91="&gt;1500",2,1)</f>
        <v>1</v>
      </c>
      <c r="M91" s="9" t="n">
        <f aca="false">IF(C91&gt;1,1,0)</f>
        <v>1</v>
      </c>
      <c r="N91" s="10" t="n">
        <v>0</v>
      </c>
      <c r="O91" s="10" t="n">
        <v>0</v>
      </c>
      <c r="P91" s="10" t="n">
        <v>0</v>
      </c>
      <c r="Q91" s="10" t="n">
        <v>1</v>
      </c>
    </row>
    <row r="92" s="11" customFormat="true" ht="31.5" hidden="false" customHeight="true" outlineLevel="2" collapsed="false">
      <c r="A92" s="13" t="s">
        <v>60</v>
      </c>
      <c r="B92" s="7" t="n">
        <v>244</v>
      </c>
      <c r="C92" s="7" t="s">
        <v>19</v>
      </c>
      <c r="D92" s="14" t="n">
        <v>2008.03</v>
      </c>
      <c r="E92" s="15" t="s">
        <v>264</v>
      </c>
      <c r="F92" s="7"/>
      <c r="G92" s="7" t="n">
        <v>1307</v>
      </c>
      <c r="H92" s="7"/>
      <c r="I92" s="7" t="s">
        <v>199</v>
      </c>
      <c r="J92" s="7" t="s">
        <v>265</v>
      </c>
      <c r="K92" s="7" t="s">
        <v>266</v>
      </c>
      <c r="L92" s="9" t="n">
        <f aca="false">IF(G92="&gt;1500",2,1)</f>
        <v>1</v>
      </c>
      <c r="M92" s="9" t="n">
        <f aca="false">IF(C92&gt;1,1,0)</f>
        <v>1</v>
      </c>
      <c r="N92" s="10" t="n">
        <v>0</v>
      </c>
      <c r="O92" s="10" t="n">
        <v>0</v>
      </c>
      <c r="P92" s="10" t="n">
        <v>0</v>
      </c>
      <c r="Q92" s="10" t="n">
        <v>1</v>
      </c>
    </row>
    <row r="93" s="11" customFormat="true" ht="31.5" hidden="false" customHeight="true" outlineLevel="2" collapsed="false">
      <c r="A93" s="13" t="s">
        <v>60</v>
      </c>
      <c r="B93" s="7" t="n">
        <v>248</v>
      </c>
      <c r="C93" s="7" t="s">
        <v>19</v>
      </c>
      <c r="D93" s="14" t="n">
        <v>2008.03</v>
      </c>
      <c r="E93" s="15" t="s">
        <v>267</v>
      </c>
      <c r="F93" s="7"/>
      <c r="G93" s="7" t="n">
        <v>1104</v>
      </c>
      <c r="H93" s="7"/>
      <c r="I93" s="7" t="s">
        <v>268</v>
      </c>
      <c r="J93" s="7" t="s">
        <v>269</v>
      </c>
      <c r="K93" s="7" t="s">
        <v>270</v>
      </c>
      <c r="L93" s="9" t="n">
        <f aca="false">IF(G93="&gt;1500",2,1)</f>
        <v>1</v>
      </c>
      <c r="M93" s="9" t="n">
        <f aca="false">IF(C93&gt;1,1,0)</f>
        <v>1</v>
      </c>
      <c r="N93" s="10" t="n">
        <v>0</v>
      </c>
      <c r="O93" s="10" t="n">
        <v>0</v>
      </c>
      <c r="P93" s="10" t="n">
        <v>0</v>
      </c>
      <c r="Q93" s="10" t="n">
        <v>1</v>
      </c>
    </row>
    <row r="94" s="11" customFormat="true" ht="31.5" hidden="false" customHeight="true" outlineLevel="2" collapsed="false">
      <c r="A94" s="13" t="s">
        <v>60</v>
      </c>
      <c r="B94" s="7" t="n">
        <v>254</v>
      </c>
      <c r="C94" s="7" t="s">
        <v>19</v>
      </c>
      <c r="D94" s="14" t="n">
        <v>2008.03</v>
      </c>
      <c r="E94" s="15" t="s">
        <v>271</v>
      </c>
      <c r="F94" s="7"/>
      <c r="G94" s="7" t="n">
        <v>745</v>
      </c>
      <c r="H94" s="7"/>
      <c r="I94" s="7" t="s">
        <v>72</v>
      </c>
      <c r="J94" s="7" t="s">
        <v>272</v>
      </c>
      <c r="K94" s="7" t="s">
        <v>233</v>
      </c>
      <c r="L94" s="9" t="n">
        <f aca="false">IF(G94="&gt;1500",2,1)</f>
        <v>1</v>
      </c>
      <c r="M94" s="9" t="n">
        <f aca="false">IF(C94&gt;1,1,0)</f>
        <v>1</v>
      </c>
      <c r="N94" s="10" t="n">
        <v>0</v>
      </c>
      <c r="O94" s="10" t="n">
        <v>0</v>
      </c>
      <c r="P94" s="10" t="n">
        <v>0</v>
      </c>
      <c r="Q94" s="10" t="n">
        <v>1</v>
      </c>
    </row>
    <row r="95" s="11" customFormat="true" ht="31.5" hidden="false" customHeight="true" outlineLevel="1" collapsed="false">
      <c r="A95" s="30" t="s">
        <v>273</v>
      </c>
      <c r="B95" s="7"/>
      <c r="C95" s="12"/>
      <c r="D95" s="14"/>
      <c r="E95" s="15"/>
      <c r="F95" s="7"/>
      <c r="G95" s="7"/>
      <c r="H95" s="7"/>
      <c r="I95" s="17"/>
      <c r="J95" s="17"/>
      <c r="K95" s="19"/>
      <c r="L95" s="18" t="n">
        <f aca="false">SUBTOTAL(9,L14:L94)</f>
        <v>100</v>
      </c>
      <c r="M95" s="18" t="n">
        <f aca="false">SUBTOTAL(9,M14:M94)</f>
        <v>81</v>
      </c>
      <c r="N95" s="17" t="n">
        <f aca="false">SUBTOTAL(9,N14:N94)</f>
        <v>25</v>
      </c>
      <c r="O95" s="17" t="n">
        <f aca="false">SUBTOTAL(9,O14:O94)</f>
        <v>16</v>
      </c>
      <c r="P95" s="17" t="n">
        <f aca="false">SUBTOTAL(9,P14:P94)</f>
        <v>3</v>
      </c>
      <c r="Q95" s="17" t="n">
        <f aca="false">SUBTOTAL(9,Q14:Q94)</f>
        <v>37</v>
      </c>
    </row>
    <row r="96" s="11" customFormat="true" ht="31.5" hidden="false" customHeight="true" outlineLevel="2" collapsed="false">
      <c r="A96" s="7" t="s">
        <v>274</v>
      </c>
      <c r="B96" s="7" t="n">
        <v>1</v>
      </c>
      <c r="C96" s="7" t="s">
        <v>16</v>
      </c>
      <c r="D96" s="7" t="n">
        <v>1690</v>
      </c>
      <c r="E96" s="8" t="s">
        <v>275</v>
      </c>
      <c r="F96" s="7" t="n">
        <v>2</v>
      </c>
      <c r="G96" s="8" t="s">
        <v>22</v>
      </c>
      <c r="H96" s="7" t="s">
        <v>62</v>
      </c>
      <c r="I96" s="7" t="s">
        <v>276</v>
      </c>
      <c r="J96" s="7" t="s">
        <v>277</v>
      </c>
      <c r="K96" s="19" t="s">
        <v>278</v>
      </c>
      <c r="L96" s="9" t="n">
        <f aca="false">IF(G96="&gt;1500",2,1)</f>
        <v>2</v>
      </c>
      <c r="M96" s="9" t="n">
        <f aca="false">IF(C96&gt;1,1,0)</f>
        <v>1</v>
      </c>
      <c r="N96" s="10" t="n">
        <v>1</v>
      </c>
      <c r="O96" s="10" t="n">
        <v>0</v>
      </c>
      <c r="P96" s="10" t="n">
        <v>0</v>
      </c>
      <c r="Q96" s="10" t="n">
        <v>0</v>
      </c>
    </row>
    <row r="97" s="11" customFormat="true" ht="31.5" hidden="false" customHeight="true" outlineLevel="2" collapsed="false">
      <c r="A97" s="7" t="s">
        <v>274</v>
      </c>
      <c r="B97" s="7" t="n">
        <v>2</v>
      </c>
      <c r="C97" s="7" t="s">
        <v>16</v>
      </c>
      <c r="D97" s="7" t="n">
        <v>1691</v>
      </c>
      <c r="E97" s="8" t="s">
        <v>279</v>
      </c>
      <c r="F97" s="7" t="n">
        <v>2</v>
      </c>
      <c r="G97" s="12" t="s">
        <v>31</v>
      </c>
      <c r="H97" s="7" t="s">
        <v>62</v>
      </c>
      <c r="I97" s="7" t="s">
        <v>280</v>
      </c>
      <c r="J97" s="7" t="s">
        <v>281</v>
      </c>
      <c r="K97" s="21" t="s">
        <v>278</v>
      </c>
      <c r="L97" s="9" t="n">
        <f aca="false">IF(G97="&gt;1500",2,1)</f>
        <v>1</v>
      </c>
      <c r="M97" s="9" t="n">
        <f aca="false">IF(C97&gt;1,1,0)</f>
        <v>1</v>
      </c>
      <c r="N97" s="10" t="n">
        <v>1</v>
      </c>
      <c r="O97" s="10" t="n">
        <v>0</v>
      </c>
      <c r="P97" s="10" t="n">
        <v>0</v>
      </c>
      <c r="Q97" s="10" t="n">
        <v>0</v>
      </c>
    </row>
    <row r="98" s="11" customFormat="true" ht="31.5" hidden="false" customHeight="true" outlineLevel="2" collapsed="false">
      <c r="A98" s="7" t="s">
        <v>274</v>
      </c>
      <c r="B98" s="7" t="n">
        <v>3</v>
      </c>
      <c r="C98" s="7" t="s">
        <v>16</v>
      </c>
      <c r="D98" s="7" t="n">
        <v>1695</v>
      </c>
      <c r="E98" s="8" t="s">
        <v>66</v>
      </c>
      <c r="F98" s="7" t="n">
        <v>2</v>
      </c>
      <c r="G98" s="12" t="s">
        <v>31</v>
      </c>
      <c r="H98" s="7" t="s">
        <v>62</v>
      </c>
      <c r="I98" s="7" t="s">
        <v>282</v>
      </c>
      <c r="J98" s="7" t="s">
        <v>283</v>
      </c>
      <c r="K98" s="21" t="s">
        <v>278</v>
      </c>
      <c r="L98" s="9" t="n">
        <f aca="false">IF(G98="&gt;1500",2,1)</f>
        <v>1</v>
      </c>
      <c r="M98" s="9" t="n">
        <f aca="false">IF(C98&gt;1,1,0)</f>
        <v>1</v>
      </c>
      <c r="N98" s="10" t="n">
        <v>1</v>
      </c>
      <c r="O98" s="10" t="n">
        <v>0</v>
      </c>
      <c r="P98" s="10" t="n">
        <v>0</v>
      </c>
      <c r="Q98" s="10" t="n">
        <v>0</v>
      </c>
    </row>
    <row r="99" s="11" customFormat="true" ht="31.5" hidden="false" customHeight="true" outlineLevel="2" collapsed="false">
      <c r="A99" s="7" t="s">
        <v>274</v>
      </c>
      <c r="B99" s="7" t="n">
        <v>4</v>
      </c>
      <c r="C99" s="7" t="s">
        <v>16</v>
      </c>
      <c r="D99" s="7" t="n">
        <v>1695</v>
      </c>
      <c r="E99" s="8" t="s">
        <v>66</v>
      </c>
      <c r="F99" s="7" t="n">
        <v>8</v>
      </c>
      <c r="G99" s="12" t="s">
        <v>31</v>
      </c>
      <c r="H99" s="7" t="s">
        <v>284</v>
      </c>
      <c r="I99" s="7" t="s">
        <v>285</v>
      </c>
      <c r="J99" s="7" t="s">
        <v>286</v>
      </c>
      <c r="K99" s="20" t="s">
        <v>278</v>
      </c>
      <c r="L99" s="9" t="n">
        <f aca="false">IF(G99="&gt;1500",2,1)</f>
        <v>1</v>
      </c>
      <c r="M99" s="9" t="n">
        <f aca="false">IF(C99&gt;1,1,0)</f>
        <v>1</v>
      </c>
      <c r="N99" s="10" t="n">
        <v>1</v>
      </c>
      <c r="O99" s="10" t="n">
        <v>0</v>
      </c>
      <c r="P99" s="10" t="n">
        <v>0</v>
      </c>
      <c r="Q99" s="10" t="n">
        <v>0</v>
      </c>
    </row>
    <row r="100" s="11" customFormat="true" ht="31.5" hidden="false" customHeight="true" outlineLevel="2" collapsed="false">
      <c r="A100" s="7" t="s">
        <v>274</v>
      </c>
      <c r="B100" s="7" t="n">
        <v>6</v>
      </c>
      <c r="C100" s="7" t="s">
        <v>16</v>
      </c>
      <c r="D100" s="7" t="n">
        <v>1699</v>
      </c>
      <c r="E100" s="8" t="s">
        <v>287</v>
      </c>
      <c r="F100" s="7" t="n">
        <v>4</v>
      </c>
      <c r="G100" s="12" t="s">
        <v>31</v>
      </c>
      <c r="H100" s="7" t="s">
        <v>84</v>
      </c>
      <c r="I100" s="7" t="s">
        <v>288</v>
      </c>
      <c r="J100" s="7" t="s">
        <v>289</v>
      </c>
      <c r="K100" s="21" t="s">
        <v>278</v>
      </c>
      <c r="L100" s="9" t="n">
        <f aca="false">IF(G100="&gt;1500",2,1)</f>
        <v>1</v>
      </c>
      <c r="M100" s="9" t="n">
        <f aca="false">IF(C100&gt;1,1,0)</f>
        <v>1</v>
      </c>
      <c r="N100" s="10" t="n">
        <v>1</v>
      </c>
      <c r="O100" s="10" t="n">
        <v>0</v>
      </c>
      <c r="P100" s="10" t="n">
        <v>0</v>
      </c>
      <c r="Q100" s="10" t="n">
        <v>0</v>
      </c>
    </row>
    <row r="101" s="11" customFormat="true" ht="31.5" hidden="false" customHeight="true" outlineLevel="2" collapsed="false">
      <c r="A101" s="7" t="s">
        <v>274</v>
      </c>
      <c r="B101" s="7" t="n">
        <v>7</v>
      </c>
      <c r="C101" s="7" t="s">
        <v>16</v>
      </c>
      <c r="D101" s="7"/>
      <c r="E101" s="8" t="s">
        <v>290</v>
      </c>
      <c r="F101" s="7" t="n">
        <v>1</v>
      </c>
      <c r="G101" s="12" t="s">
        <v>31</v>
      </c>
      <c r="H101" s="7"/>
      <c r="I101" s="7" t="s">
        <v>288</v>
      </c>
      <c r="J101" s="7" t="s">
        <v>291</v>
      </c>
      <c r="K101" s="21" t="s">
        <v>278</v>
      </c>
      <c r="L101" s="9" t="n">
        <f aca="false">IF(G101="&gt;1500",2,1)</f>
        <v>1</v>
      </c>
      <c r="M101" s="9" t="n">
        <f aca="false">IF(C101&gt;1,1,0)</f>
        <v>1</v>
      </c>
      <c r="N101" s="10" t="n">
        <v>1</v>
      </c>
      <c r="O101" s="10" t="n">
        <v>0</v>
      </c>
      <c r="P101" s="10" t="n">
        <v>0</v>
      </c>
      <c r="Q101" s="10" t="n">
        <v>0</v>
      </c>
    </row>
    <row r="102" s="11" customFormat="true" ht="31.5" hidden="false" customHeight="true" outlineLevel="2" collapsed="false">
      <c r="A102" s="7" t="s">
        <v>274</v>
      </c>
      <c r="B102" s="7" t="n">
        <v>8</v>
      </c>
      <c r="C102" s="7" t="s">
        <v>16</v>
      </c>
      <c r="D102" s="7" t="n">
        <v>1701</v>
      </c>
      <c r="E102" s="8" t="s">
        <v>292</v>
      </c>
      <c r="F102" s="7" t="n">
        <v>2</v>
      </c>
      <c r="G102" s="12" t="s">
        <v>31</v>
      </c>
      <c r="H102" s="7"/>
      <c r="I102" s="7" t="s">
        <v>293</v>
      </c>
      <c r="J102" s="7" t="s">
        <v>294</v>
      </c>
      <c r="K102" s="20" t="s">
        <v>278</v>
      </c>
      <c r="L102" s="9" t="n">
        <f aca="false">IF(G102="&gt;1500",2,1)</f>
        <v>1</v>
      </c>
      <c r="M102" s="9" t="n">
        <f aca="false">IF(C102&gt;1,1,0)</f>
        <v>1</v>
      </c>
      <c r="N102" s="10" t="n">
        <v>1</v>
      </c>
      <c r="O102" s="10" t="n">
        <v>0</v>
      </c>
      <c r="P102" s="10" t="n">
        <v>0</v>
      </c>
      <c r="Q102" s="10" t="n">
        <v>0</v>
      </c>
    </row>
    <row r="103" s="11" customFormat="true" ht="31.5" hidden="false" customHeight="true" outlineLevel="2" collapsed="false">
      <c r="A103" s="7" t="s">
        <v>274</v>
      </c>
      <c r="B103" s="7" t="n">
        <v>9</v>
      </c>
      <c r="C103" s="7" t="s">
        <v>16</v>
      </c>
      <c r="D103" s="7" t="n">
        <v>1702</v>
      </c>
      <c r="E103" s="8" t="s">
        <v>295</v>
      </c>
      <c r="F103" s="7" t="n">
        <v>3</v>
      </c>
      <c r="G103" s="12" t="s">
        <v>31</v>
      </c>
      <c r="H103" s="7" t="s">
        <v>84</v>
      </c>
      <c r="I103" s="7" t="s">
        <v>293</v>
      </c>
      <c r="J103" s="7" t="s">
        <v>296</v>
      </c>
      <c r="K103" s="21" t="s">
        <v>278</v>
      </c>
      <c r="L103" s="9" t="n">
        <f aca="false">IF(G103="&gt;1500",2,1)</f>
        <v>1</v>
      </c>
      <c r="M103" s="9" t="n">
        <f aca="false">IF(C103&gt;1,1,0)</f>
        <v>1</v>
      </c>
      <c r="N103" s="10" t="n">
        <v>1</v>
      </c>
      <c r="O103" s="10" t="n">
        <v>0</v>
      </c>
      <c r="P103" s="10" t="n">
        <v>0</v>
      </c>
      <c r="Q103" s="10" t="n">
        <v>0</v>
      </c>
    </row>
    <row r="104" s="11" customFormat="true" ht="31.5" hidden="false" customHeight="true" outlineLevel="2" collapsed="false">
      <c r="A104" s="7" t="s">
        <v>274</v>
      </c>
      <c r="B104" s="7" t="n">
        <v>10</v>
      </c>
      <c r="C104" s="7" t="s">
        <v>16</v>
      </c>
      <c r="D104" s="7" t="n">
        <v>1708</v>
      </c>
      <c r="E104" s="8" t="s">
        <v>297</v>
      </c>
      <c r="F104" s="7" t="n">
        <v>2</v>
      </c>
      <c r="G104" s="12" t="s">
        <v>31</v>
      </c>
      <c r="H104" s="7" t="s">
        <v>62</v>
      </c>
      <c r="I104" s="7" t="s">
        <v>280</v>
      </c>
      <c r="J104" s="7" t="s">
        <v>298</v>
      </c>
      <c r="K104" s="21" t="s">
        <v>278</v>
      </c>
      <c r="L104" s="9" t="n">
        <f aca="false">IF(G104="&gt;1500",2,1)</f>
        <v>1</v>
      </c>
      <c r="M104" s="9" t="n">
        <f aca="false">IF(C104&gt;1,1,0)</f>
        <v>1</v>
      </c>
      <c r="N104" s="10" t="n">
        <v>1</v>
      </c>
      <c r="O104" s="10" t="n">
        <v>0</v>
      </c>
      <c r="P104" s="10" t="n">
        <v>0</v>
      </c>
      <c r="Q104" s="10" t="n">
        <v>0</v>
      </c>
    </row>
    <row r="105" s="11" customFormat="true" ht="31.5" hidden="false" customHeight="true" outlineLevel="2" collapsed="false">
      <c r="A105" s="7" t="s">
        <v>274</v>
      </c>
      <c r="B105" s="7" t="n">
        <v>11</v>
      </c>
      <c r="C105" s="7" t="s">
        <v>16</v>
      </c>
      <c r="D105" s="7" t="n">
        <v>1710</v>
      </c>
      <c r="E105" s="8" t="s">
        <v>299</v>
      </c>
      <c r="F105" s="7" t="n">
        <v>2</v>
      </c>
      <c r="G105" s="8" t="s">
        <v>22</v>
      </c>
      <c r="H105" s="7" t="s">
        <v>101</v>
      </c>
      <c r="I105" s="7" t="s">
        <v>300</v>
      </c>
      <c r="J105" s="7" t="s">
        <v>301</v>
      </c>
      <c r="K105" s="21" t="s">
        <v>278</v>
      </c>
      <c r="L105" s="9" t="n">
        <f aca="false">IF(G105="&gt;1500",2,1)</f>
        <v>2</v>
      </c>
      <c r="M105" s="9" t="n">
        <f aca="false">IF(C105&gt;1,1,0)</f>
        <v>1</v>
      </c>
      <c r="N105" s="10" t="n">
        <v>1</v>
      </c>
      <c r="O105" s="10" t="n">
        <v>0</v>
      </c>
      <c r="P105" s="10" t="n">
        <v>0</v>
      </c>
      <c r="Q105" s="10" t="n">
        <v>0</v>
      </c>
    </row>
    <row r="106" s="11" customFormat="true" ht="31.5" hidden="false" customHeight="true" outlineLevel="2" collapsed="false">
      <c r="A106" s="7" t="s">
        <v>274</v>
      </c>
      <c r="B106" s="7" t="n">
        <v>12</v>
      </c>
      <c r="C106" s="7" t="s">
        <v>16</v>
      </c>
      <c r="D106" s="7" t="n">
        <v>1712</v>
      </c>
      <c r="E106" s="8" t="s">
        <v>302</v>
      </c>
      <c r="F106" s="7" t="n">
        <v>2</v>
      </c>
      <c r="G106" s="12" t="s">
        <v>31</v>
      </c>
      <c r="H106" s="7" t="s">
        <v>62</v>
      </c>
      <c r="I106" s="7" t="s">
        <v>293</v>
      </c>
      <c r="J106" s="7" t="s">
        <v>303</v>
      </c>
      <c r="K106" s="20" t="s">
        <v>278</v>
      </c>
      <c r="L106" s="9" t="n">
        <f aca="false">IF(G106="&gt;1500",2,1)</f>
        <v>1</v>
      </c>
      <c r="M106" s="9" t="n">
        <f aca="false">IF(C106&gt;1,1,0)</f>
        <v>1</v>
      </c>
      <c r="N106" s="10" t="n">
        <v>1</v>
      </c>
      <c r="O106" s="10" t="n">
        <v>0</v>
      </c>
      <c r="P106" s="10" t="n">
        <v>0</v>
      </c>
      <c r="Q106" s="10" t="n">
        <v>0</v>
      </c>
    </row>
    <row r="107" s="11" customFormat="true" ht="31.5" hidden="false" customHeight="true" outlineLevel="2" collapsed="false">
      <c r="A107" s="7" t="s">
        <v>274</v>
      </c>
      <c r="B107" s="7" t="n">
        <v>13</v>
      </c>
      <c r="C107" s="7" t="s">
        <v>16</v>
      </c>
      <c r="D107" s="7" t="n">
        <v>1714</v>
      </c>
      <c r="E107" s="8" t="s">
        <v>304</v>
      </c>
      <c r="F107" s="7" t="n">
        <v>2</v>
      </c>
      <c r="G107" s="12" t="s">
        <v>31</v>
      </c>
      <c r="H107" s="7" t="s">
        <v>62</v>
      </c>
      <c r="I107" s="7" t="s">
        <v>293</v>
      </c>
      <c r="J107" s="7" t="s">
        <v>305</v>
      </c>
      <c r="K107" s="20" t="s">
        <v>278</v>
      </c>
      <c r="L107" s="9" t="n">
        <f aca="false">IF(G107="&gt;1500",2,1)</f>
        <v>1</v>
      </c>
      <c r="M107" s="9" t="n">
        <f aca="false">IF(C107&gt;1,1,0)</f>
        <v>1</v>
      </c>
      <c r="N107" s="10" t="n">
        <v>1</v>
      </c>
      <c r="O107" s="10" t="n">
        <v>0</v>
      </c>
      <c r="P107" s="10" t="n">
        <v>0</v>
      </c>
      <c r="Q107" s="10" t="n">
        <v>0</v>
      </c>
    </row>
    <row r="108" s="11" customFormat="true" ht="31.5" hidden="false" customHeight="true" outlineLevel="2" collapsed="false">
      <c r="A108" s="7" t="s">
        <v>274</v>
      </c>
      <c r="B108" s="7" t="n">
        <v>14</v>
      </c>
      <c r="C108" s="7" t="s">
        <v>18</v>
      </c>
      <c r="D108" s="7" t="n">
        <v>2007.4</v>
      </c>
      <c r="E108" s="7"/>
      <c r="F108" s="8" t="s">
        <v>306</v>
      </c>
      <c r="G108" s="8" t="s">
        <v>22</v>
      </c>
      <c r="H108" s="7" t="s">
        <v>23</v>
      </c>
      <c r="I108" s="7" t="s">
        <v>307</v>
      </c>
      <c r="J108" s="7" t="s">
        <v>308</v>
      </c>
      <c r="K108" s="7" t="s">
        <v>278</v>
      </c>
      <c r="L108" s="9" t="n">
        <f aca="false">IF(G108="&gt;1500",2,1)</f>
        <v>2</v>
      </c>
      <c r="M108" s="9" t="n">
        <f aca="false">IF(C108&gt;1,1,0)</f>
        <v>1</v>
      </c>
      <c r="N108" s="10" t="n">
        <v>0</v>
      </c>
      <c r="O108" s="10" t="n">
        <v>0</v>
      </c>
      <c r="P108" s="10" t="n">
        <v>1</v>
      </c>
      <c r="Q108" s="10" t="n">
        <v>0</v>
      </c>
    </row>
    <row r="109" s="11" customFormat="true" ht="31.5" hidden="false" customHeight="true" outlineLevel="2" collapsed="false">
      <c r="A109" s="7" t="s">
        <v>274</v>
      </c>
      <c r="B109" s="7" t="n">
        <v>15</v>
      </c>
      <c r="C109" s="7" t="s">
        <v>18</v>
      </c>
      <c r="D109" s="7" t="n">
        <v>2007.4</v>
      </c>
      <c r="E109" s="7"/>
      <c r="F109" s="8" t="s">
        <v>309</v>
      </c>
      <c r="G109" s="8" t="s">
        <v>22</v>
      </c>
      <c r="H109" s="7" t="s">
        <v>23</v>
      </c>
      <c r="I109" s="7" t="s">
        <v>310</v>
      </c>
      <c r="J109" s="8" t="s">
        <v>311</v>
      </c>
      <c r="K109" s="7" t="s">
        <v>278</v>
      </c>
      <c r="L109" s="9" t="n">
        <f aca="false">IF(G109="&gt;1500",2,1)</f>
        <v>2</v>
      </c>
      <c r="M109" s="9" t="n">
        <f aca="false">IF(C109&gt;1,1,0)</f>
        <v>1</v>
      </c>
      <c r="N109" s="10" t="n">
        <v>0</v>
      </c>
      <c r="O109" s="10" t="n">
        <v>0</v>
      </c>
      <c r="P109" s="10" t="n">
        <v>1</v>
      </c>
      <c r="Q109" s="10" t="n">
        <v>0</v>
      </c>
    </row>
    <row r="110" s="11" customFormat="true" ht="31.5" hidden="false" customHeight="true" outlineLevel="2" collapsed="false">
      <c r="A110" s="7" t="s">
        <v>274</v>
      </c>
      <c r="B110" s="7" t="n">
        <v>16</v>
      </c>
      <c r="C110" s="7" t="s">
        <v>18</v>
      </c>
      <c r="D110" s="7" t="n">
        <v>2007.4</v>
      </c>
      <c r="E110" s="7"/>
      <c r="F110" s="8" t="s">
        <v>312</v>
      </c>
      <c r="G110" s="8" t="s">
        <v>22</v>
      </c>
      <c r="H110" s="7" t="s">
        <v>23</v>
      </c>
      <c r="I110" s="7" t="s">
        <v>313</v>
      </c>
      <c r="J110" s="7" t="s">
        <v>314</v>
      </c>
      <c r="K110" s="7" t="s">
        <v>278</v>
      </c>
      <c r="L110" s="9" t="n">
        <f aca="false">IF(G110="&gt;1500",2,1)</f>
        <v>2</v>
      </c>
      <c r="M110" s="9" t="n">
        <f aca="false">IF(C110&gt;1,1,0)</f>
        <v>1</v>
      </c>
      <c r="N110" s="10" t="n">
        <v>0</v>
      </c>
      <c r="O110" s="10" t="n">
        <v>0</v>
      </c>
      <c r="P110" s="10" t="n">
        <v>1</v>
      </c>
      <c r="Q110" s="10" t="n">
        <v>0</v>
      </c>
    </row>
    <row r="111" s="11" customFormat="true" ht="31.5" hidden="false" customHeight="true" outlineLevel="2" collapsed="false">
      <c r="A111" s="7" t="s">
        <v>274</v>
      </c>
      <c r="B111" s="7" t="n">
        <v>17</v>
      </c>
      <c r="C111" s="7" t="s">
        <v>18</v>
      </c>
      <c r="D111" s="7" t="n">
        <v>2007.4</v>
      </c>
      <c r="E111" s="7"/>
      <c r="F111" s="8" t="s">
        <v>315</v>
      </c>
      <c r="G111" s="8" t="s">
        <v>22</v>
      </c>
      <c r="H111" s="7" t="s">
        <v>23</v>
      </c>
      <c r="I111" s="7" t="s">
        <v>316</v>
      </c>
      <c r="J111" s="7" t="s">
        <v>317</v>
      </c>
      <c r="K111" s="7" t="s">
        <v>278</v>
      </c>
      <c r="L111" s="9" t="n">
        <f aca="false">IF(G111="&gt;1500",2,1)</f>
        <v>2</v>
      </c>
      <c r="M111" s="9" t="n">
        <f aca="false">IF(C111&gt;1,1,0)</f>
        <v>1</v>
      </c>
      <c r="N111" s="10" t="n">
        <v>0</v>
      </c>
      <c r="O111" s="10" t="n">
        <v>0</v>
      </c>
      <c r="P111" s="10" t="n">
        <v>1</v>
      </c>
      <c r="Q111" s="10" t="n">
        <v>0</v>
      </c>
    </row>
    <row r="112" s="11" customFormat="true" ht="31.5" hidden="false" customHeight="true" outlineLevel="2" collapsed="false">
      <c r="A112" s="7" t="s">
        <v>274</v>
      </c>
      <c r="B112" s="7" t="n">
        <v>18</v>
      </c>
      <c r="C112" s="7" t="s">
        <v>18</v>
      </c>
      <c r="D112" s="7" t="n">
        <v>2007.4</v>
      </c>
      <c r="E112" s="7"/>
      <c r="F112" s="8" t="s">
        <v>318</v>
      </c>
      <c r="G112" s="8" t="s">
        <v>22</v>
      </c>
      <c r="H112" s="7" t="s">
        <v>23</v>
      </c>
      <c r="I112" s="7" t="s">
        <v>319</v>
      </c>
      <c r="J112" s="7" t="s">
        <v>320</v>
      </c>
      <c r="K112" s="7" t="s">
        <v>278</v>
      </c>
      <c r="L112" s="9" t="n">
        <f aca="false">IF(G112="&gt;1500",2,1)</f>
        <v>2</v>
      </c>
      <c r="M112" s="9" t="n">
        <f aca="false">IF(C112&gt;1,1,0)</f>
        <v>1</v>
      </c>
      <c r="N112" s="10" t="n">
        <v>0</v>
      </c>
      <c r="O112" s="10" t="n">
        <v>0</v>
      </c>
      <c r="P112" s="10" t="n">
        <v>1</v>
      </c>
      <c r="Q112" s="10" t="n">
        <v>0</v>
      </c>
    </row>
    <row r="113" s="11" customFormat="true" ht="31.5" hidden="false" customHeight="true" outlineLevel="2" collapsed="false">
      <c r="A113" s="7" t="s">
        <v>274</v>
      </c>
      <c r="B113" s="7" t="n">
        <v>19</v>
      </c>
      <c r="C113" s="7" t="s">
        <v>16</v>
      </c>
      <c r="D113" s="7" t="n">
        <v>1723</v>
      </c>
      <c r="E113" s="8" t="s">
        <v>321</v>
      </c>
      <c r="F113" s="7" t="n">
        <v>3</v>
      </c>
      <c r="G113" s="12" t="s">
        <v>31</v>
      </c>
      <c r="H113" s="7" t="s">
        <v>32</v>
      </c>
      <c r="I113" s="7" t="s">
        <v>322</v>
      </c>
      <c r="J113" s="7" t="s">
        <v>323</v>
      </c>
      <c r="K113" s="7" t="s">
        <v>278</v>
      </c>
      <c r="L113" s="9" t="n">
        <f aca="false">IF(G113="&gt;1500",2,1)</f>
        <v>1</v>
      </c>
      <c r="M113" s="9" t="n">
        <f aca="false">IF(C113&gt;1,1,0)</f>
        <v>1</v>
      </c>
      <c r="N113" s="10" t="n">
        <v>1</v>
      </c>
      <c r="O113" s="10" t="n">
        <v>0</v>
      </c>
      <c r="P113" s="10" t="n">
        <v>0</v>
      </c>
      <c r="Q113" s="10" t="n">
        <v>0</v>
      </c>
    </row>
    <row r="114" s="11" customFormat="true" ht="31.5" hidden="false" customHeight="true" outlineLevel="2" collapsed="false">
      <c r="A114" s="7" t="s">
        <v>274</v>
      </c>
      <c r="B114" s="7" t="n">
        <v>20</v>
      </c>
      <c r="C114" s="7" t="s">
        <v>17</v>
      </c>
      <c r="D114" s="7" t="n">
        <v>2007.5</v>
      </c>
      <c r="E114" s="7"/>
      <c r="F114" s="8" t="s">
        <v>324</v>
      </c>
      <c r="G114" s="8" t="s">
        <v>22</v>
      </c>
      <c r="H114" s="7" t="s">
        <v>23</v>
      </c>
      <c r="I114" s="7" t="s">
        <v>325</v>
      </c>
      <c r="J114" s="7" t="s">
        <v>326</v>
      </c>
      <c r="K114" s="7" t="s">
        <v>278</v>
      </c>
      <c r="L114" s="9" t="n">
        <f aca="false">IF(G114="&gt;1500",2,1)</f>
        <v>2</v>
      </c>
      <c r="M114" s="9" t="n">
        <f aca="false">IF(C114&gt;1,1,0)</f>
        <v>1</v>
      </c>
      <c r="N114" s="10" t="n">
        <v>0</v>
      </c>
      <c r="O114" s="10" t="n">
        <v>1</v>
      </c>
      <c r="P114" s="10" t="n">
        <v>0</v>
      </c>
      <c r="Q114" s="10" t="n">
        <v>0</v>
      </c>
    </row>
    <row r="115" s="11" customFormat="true" ht="31.5" hidden="false" customHeight="true" outlineLevel="2" collapsed="false">
      <c r="A115" s="7" t="s">
        <v>274</v>
      </c>
      <c r="B115" s="7" t="n">
        <v>21</v>
      </c>
      <c r="C115" s="7" t="s">
        <v>17</v>
      </c>
      <c r="D115" s="7" t="n">
        <v>2007.5</v>
      </c>
      <c r="E115" s="7"/>
      <c r="F115" s="8" t="s">
        <v>327</v>
      </c>
      <c r="G115" s="8" t="s">
        <v>22</v>
      </c>
      <c r="H115" s="7" t="s">
        <v>23</v>
      </c>
      <c r="I115" s="7" t="s">
        <v>328</v>
      </c>
      <c r="J115" s="7" t="s">
        <v>329</v>
      </c>
      <c r="K115" s="7" t="s">
        <v>278</v>
      </c>
      <c r="L115" s="9" t="n">
        <f aca="false">IF(G115="&gt;1500",2,1)</f>
        <v>2</v>
      </c>
      <c r="M115" s="9" t="n">
        <f aca="false">IF(C115&gt;1,1,0)</f>
        <v>1</v>
      </c>
      <c r="N115" s="10" t="n">
        <v>0</v>
      </c>
      <c r="O115" s="10" t="n">
        <v>1</v>
      </c>
      <c r="P115" s="10" t="n">
        <v>0</v>
      </c>
      <c r="Q115" s="10" t="n">
        <v>0</v>
      </c>
    </row>
    <row r="116" s="11" customFormat="true" ht="31.5" hidden="false" customHeight="true" outlineLevel="2" collapsed="false">
      <c r="A116" s="7" t="s">
        <v>274</v>
      </c>
      <c r="B116" s="7" t="n">
        <v>22</v>
      </c>
      <c r="C116" s="7" t="s">
        <v>17</v>
      </c>
      <c r="D116" s="7" t="n">
        <v>2007.6</v>
      </c>
      <c r="E116" s="7"/>
      <c r="F116" s="8" t="s">
        <v>155</v>
      </c>
      <c r="G116" s="8" t="s">
        <v>22</v>
      </c>
      <c r="H116" s="7" t="s">
        <v>23</v>
      </c>
      <c r="I116" s="7" t="s">
        <v>330</v>
      </c>
      <c r="J116" s="7" t="s">
        <v>331</v>
      </c>
      <c r="K116" s="7" t="s">
        <v>278</v>
      </c>
      <c r="L116" s="9" t="n">
        <f aca="false">IF(G116="&gt;1500",2,1)</f>
        <v>2</v>
      </c>
      <c r="M116" s="9" t="n">
        <f aca="false">IF(C116&gt;1,1,0)</f>
        <v>1</v>
      </c>
      <c r="N116" s="10" t="n">
        <v>0</v>
      </c>
      <c r="O116" s="10" t="n">
        <v>1</v>
      </c>
      <c r="P116" s="10" t="n">
        <v>0</v>
      </c>
      <c r="Q116" s="10" t="n">
        <v>0</v>
      </c>
    </row>
    <row r="117" s="11" customFormat="true" ht="31.5" hidden="false" customHeight="true" outlineLevel="2" collapsed="false">
      <c r="A117" s="7" t="s">
        <v>274</v>
      </c>
      <c r="B117" s="7" t="n">
        <v>23</v>
      </c>
      <c r="C117" s="7" t="s">
        <v>16</v>
      </c>
      <c r="D117" s="7" t="n">
        <v>1725</v>
      </c>
      <c r="E117" s="8" t="s">
        <v>332</v>
      </c>
      <c r="F117" s="7" t="n">
        <v>7</v>
      </c>
      <c r="G117" s="8" t="s">
        <v>22</v>
      </c>
      <c r="H117" s="7" t="s">
        <v>32</v>
      </c>
      <c r="I117" s="7" t="s">
        <v>333</v>
      </c>
      <c r="J117" s="7" t="s">
        <v>334</v>
      </c>
      <c r="K117" s="7" t="s">
        <v>278</v>
      </c>
      <c r="L117" s="9" t="n">
        <f aca="false">IF(G117="&gt;1500",2,1)</f>
        <v>2</v>
      </c>
      <c r="M117" s="9" t="n">
        <f aca="false">IF(C117&gt;1,1,0)</f>
        <v>1</v>
      </c>
      <c r="N117" s="10" t="n">
        <v>1</v>
      </c>
      <c r="O117" s="10" t="n">
        <v>0</v>
      </c>
      <c r="P117" s="10" t="n">
        <v>0</v>
      </c>
      <c r="Q117" s="10" t="n">
        <v>0</v>
      </c>
    </row>
    <row r="118" s="11" customFormat="true" ht="31.5" hidden="false" customHeight="true" outlineLevel="2" collapsed="false">
      <c r="A118" s="7" t="s">
        <v>274</v>
      </c>
      <c r="B118" s="7" t="n">
        <v>24</v>
      </c>
      <c r="C118" s="7" t="s">
        <v>16</v>
      </c>
      <c r="D118" s="7" t="n">
        <v>1727</v>
      </c>
      <c r="E118" s="8" t="s">
        <v>335</v>
      </c>
      <c r="F118" s="7" t="n">
        <v>3</v>
      </c>
      <c r="G118" s="12" t="s">
        <v>31</v>
      </c>
      <c r="H118" s="7" t="s">
        <v>101</v>
      </c>
      <c r="I118" s="7" t="s">
        <v>336</v>
      </c>
      <c r="J118" s="7" t="s">
        <v>337</v>
      </c>
      <c r="K118" s="7" t="s">
        <v>278</v>
      </c>
      <c r="L118" s="9" t="n">
        <f aca="false">IF(G118="&gt;1500",2,1)</f>
        <v>1</v>
      </c>
      <c r="M118" s="9" t="n">
        <f aca="false">IF(C118&gt;1,1,0)</f>
        <v>1</v>
      </c>
      <c r="N118" s="10" t="n">
        <v>1</v>
      </c>
      <c r="O118" s="10" t="n">
        <v>0</v>
      </c>
      <c r="P118" s="10" t="n">
        <v>0</v>
      </c>
      <c r="Q118" s="10" t="n">
        <v>0</v>
      </c>
    </row>
    <row r="119" s="11" customFormat="true" ht="31.5" hidden="false" customHeight="true" outlineLevel="2" collapsed="false">
      <c r="A119" s="7" t="s">
        <v>274</v>
      </c>
      <c r="B119" s="7" t="n">
        <v>25</v>
      </c>
      <c r="C119" s="7" t="s">
        <v>16</v>
      </c>
      <c r="D119" s="7" t="n">
        <v>1728</v>
      </c>
      <c r="E119" s="8" t="s">
        <v>103</v>
      </c>
      <c r="F119" s="7" t="n">
        <v>2</v>
      </c>
      <c r="G119" s="12" t="s">
        <v>31</v>
      </c>
      <c r="H119" s="7" t="s">
        <v>62</v>
      </c>
      <c r="I119" s="7" t="s">
        <v>293</v>
      </c>
      <c r="J119" s="7" t="s">
        <v>338</v>
      </c>
      <c r="K119" s="7" t="s">
        <v>278</v>
      </c>
      <c r="L119" s="9" t="n">
        <f aca="false">IF(G119="&gt;1500",2,1)</f>
        <v>1</v>
      </c>
      <c r="M119" s="9" t="n">
        <f aca="false">IF(C119&gt;1,1,0)</f>
        <v>1</v>
      </c>
      <c r="N119" s="10" t="n">
        <v>1</v>
      </c>
      <c r="O119" s="10" t="n">
        <v>0</v>
      </c>
      <c r="P119" s="10" t="n">
        <v>0</v>
      </c>
      <c r="Q119" s="10" t="n">
        <v>0</v>
      </c>
    </row>
    <row r="120" s="11" customFormat="true" ht="31.5" hidden="false" customHeight="true" outlineLevel="2" collapsed="false">
      <c r="A120" s="7" t="s">
        <v>274</v>
      </c>
      <c r="B120" s="7" t="n">
        <v>26</v>
      </c>
      <c r="C120" s="7" t="s">
        <v>16</v>
      </c>
      <c r="D120" s="7" t="n">
        <v>1736</v>
      </c>
      <c r="E120" s="8" t="s">
        <v>339</v>
      </c>
      <c r="F120" s="7" t="n">
        <v>1</v>
      </c>
      <c r="G120" s="12" t="s">
        <v>31</v>
      </c>
      <c r="H120" s="7" t="s">
        <v>71</v>
      </c>
      <c r="I120" s="7" t="s">
        <v>340</v>
      </c>
      <c r="J120" s="7" t="s">
        <v>341</v>
      </c>
      <c r="K120" s="7" t="s">
        <v>278</v>
      </c>
      <c r="L120" s="9" t="n">
        <f aca="false">IF(G120="&gt;1500",2,1)</f>
        <v>1</v>
      </c>
      <c r="M120" s="9" t="n">
        <f aca="false">IF(C120&gt;1,1,0)</f>
        <v>1</v>
      </c>
      <c r="N120" s="10" t="n">
        <v>1</v>
      </c>
      <c r="O120" s="10" t="n">
        <v>0</v>
      </c>
      <c r="P120" s="10" t="n">
        <v>0</v>
      </c>
      <c r="Q120" s="10" t="n">
        <v>0</v>
      </c>
    </row>
    <row r="121" s="11" customFormat="true" ht="31.5" hidden="false" customHeight="true" outlineLevel="2" collapsed="false">
      <c r="A121" s="7" t="s">
        <v>274</v>
      </c>
      <c r="B121" s="7" t="n">
        <v>27</v>
      </c>
      <c r="C121" s="7" t="s">
        <v>16</v>
      </c>
      <c r="D121" s="7"/>
      <c r="E121" s="8" t="s">
        <v>129</v>
      </c>
      <c r="F121" s="7" t="n">
        <v>2</v>
      </c>
      <c r="G121" s="12" t="s">
        <v>31</v>
      </c>
      <c r="H121" s="7"/>
      <c r="I121" s="7" t="s">
        <v>293</v>
      </c>
      <c r="J121" s="7" t="s">
        <v>342</v>
      </c>
      <c r="K121" s="7" t="s">
        <v>278</v>
      </c>
      <c r="L121" s="9" t="n">
        <f aca="false">IF(G121="&gt;1500",2,1)</f>
        <v>1</v>
      </c>
      <c r="M121" s="9" t="n">
        <f aca="false">IF(C121&gt;1,1,0)</f>
        <v>1</v>
      </c>
      <c r="N121" s="10" t="n">
        <v>1</v>
      </c>
      <c r="O121" s="10" t="n">
        <v>0</v>
      </c>
      <c r="P121" s="10" t="n">
        <v>0</v>
      </c>
      <c r="Q121" s="10" t="n">
        <v>0</v>
      </c>
    </row>
    <row r="122" s="11" customFormat="true" ht="31.5" hidden="false" customHeight="true" outlineLevel="2" collapsed="false">
      <c r="A122" s="7" t="s">
        <v>274</v>
      </c>
      <c r="B122" s="7" t="n">
        <v>28</v>
      </c>
      <c r="C122" s="7" t="s">
        <v>16</v>
      </c>
      <c r="D122" s="7" t="n">
        <v>1738</v>
      </c>
      <c r="E122" s="8" t="s">
        <v>343</v>
      </c>
      <c r="F122" s="7" t="n">
        <v>3</v>
      </c>
      <c r="G122" s="12" t="s">
        <v>31</v>
      </c>
      <c r="H122" s="7" t="s">
        <v>32</v>
      </c>
      <c r="I122" s="7" t="s">
        <v>293</v>
      </c>
      <c r="J122" s="7" t="s">
        <v>344</v>
      </c>
      <c r="K122" s="20" t="s">
        <v>278</v>
      </c>
      <c r="L122" s="9" t="n">
        <f aca="false">IF(G122="&gt;1500",2,1)</f>
        <v>1</v>
      </c>
      <c r="M122" s="9" t="n">
        <f aca="false">IF(C122&gt;1,1,0)</f>
        <v>1</v>
      </c>
      <c r="N122" s="10" t="n">
        <v>1</v>
      </c>
      <c r="O122" s="10" t="n">
        <v>0</v>
      </c>
      <c r="P122" s="10" t="n">
        <v>0</v>
      </c>
      <c r="Q122" s="10" t="n">
        <v>0</v>
      </c>
    </row>
    <row r="123" s="11" customFormat="true" ht="31.5" hidden="false" customHeight="true" outlineLevel="2" collapsed="false">
      <c r="A123" s="7" t="s">
        <v>274</v>
      </c>
      <c r="B123" s="7" t="n">
        <v>29</v>
      </c>
      <c r="C123" s="7" t="s">
        <v>18</v>
      </c>
      <c r="D123" s="7" t="n">
        <v>2008.1</v>
      </c>
      <c r="E123" s="7"/>
      <c r="F123" s="8" t="s">
        <v>345</v>
      </c>
      <c r="G123" s="8" t="s">
        <v>22</v>
      </c>
      <c r="H123" s="7" t="s">
        <v>23</v>
      </c>
      <c r="I123" s="7" t="s">
        <v>346</v>
      </c>
      <c r="J123" s="7" t="s">
        <v>347</v>
      </c>
      <c r="K123" s="21" t="s">
        <v>278</v>
      </c>
      <c r="L123" s="9" t="n">
        <f aca="false">IF(G123="&gt;1500",2,1)</f>
        <v>2</v>
      </c>
      <c r="M123" s="9" t="n">
        <f aca="false">IF(C123&gt;1,1,0)</f>
        <v>1</v>
      </c>
      <c r="N123" s="10" t="n">
        <v>0</v>
      </c>
      <c r="O123" s="10" t="n">
        <v>0</v>
      </c>
      <c r="P123" s="10" t="n">
        <v>1</v>
      </c>
      <c r="Q123" s="10" t="n">
        <v>0</v>
      </c>
    </row>
    <row r="124" s="11" customFormat="true" ht="31.5" hidden="false" customHeight="true" outlineLevel="2" collapsed="false">
      <c r="A124" s="7" t="s">
        <v>274</v>
      </c>
      <c r="B124" s="31" t="n">
        <v>30</v>
      </c>
      <c r="C124" s="21" t="s">
        <v>18</v>
      </c>
      <c r="D124" s="21" t="n">
        <v>2008.1</v>
      </c>
      <c r="E124" s="21"/>
      <c r="F124" s="28" t="s">
        <v>348</v>
      </c>
      <c r="G124" s="8" t="s">
        <v>22</v>
      </c>
      <c r="H124" s="21" t="s">
        <v>23</v>
      </c>
      <c r="I124" s="21" t="s">
        <v>349</v>
      </c>
      <c r="J124" s="21" t="s">
        <v>350</v>
      </c>
      <c r="K124" s="21" t="s">
        <v>278</v>
      </c>
      <c r="L124" s="9" t="n">
        <f aca="false">IF(G124="&gt;1500",2,1)</f>
        <v>2</v>
      </c>
      <c r="M124" s="9" t="n">
        <f aca="false">IF(C124&gt;1,1,0)</f>
        <v>1</v>
      </c>
      <c r="N124" s="10" t="n">
        <v>0</v>
      </c>
      <c r="O124" s="10" t="n">
        <v>0</v>
      </c>
      <c r="P124" s="10" t="n">
        <v>1</v>
      </c>
      <c r="Q124" s="10" t="n">
        <v>0</v>
      </c>
    </row>
    <row r="125" s="11" customFormat="true" ht="31.5" hidden="false" customHeight="true" outlineLevel="2" collapsed="false">
      <c r="A125" s="7" t="s">
        <v>274</v>
      </c>
      <c r="B125" s="7" t="n">
        <v>31</v>
      </c>
      <c r="C125" s="19" t="s">
        <v>18</v>
      </c>
      <c r="D125" s="19" t="n">
        <v>2008.1</v>
      </c>
      <c r="E125" s="19"/>
      <c r="F125" s="25" t="s">
        <v>89</v>
      </c>
      <c r="G125" s="8" t="s">
        <v>22</v>
      </c>
      <c r="H125" s="19" t="s">
        <v>23</v>
      </c>
      <c r="I125" s="19" t="s">
        <v>351</v>
      </c>
      <c r="J125" s="19" t="s">
        <v>352</v>
      </c>
      <c r="K125" s="19" t="s">
        <v>278</v>
      </c>
      <c r="L125" s="9" t="n">
        <f aca="false">IF(G125="&gt;1500",2,1)</f>
        <v>2</v>
      </c>
      <c r="M125" s="9" t="n">
        <f aca="false">IF(C125&gt;1,1,0)</f>
        <v>1</v>
      </c>
      <c r="N125" s="10" t="n">
        <v>0</v>
      </c>
      <c r="O125" s="10" t="n">
        <v>0</v>
      </c>
      <c r="P125" s="10" t="n">
        <v>1</v>
      </c>
      <c r="Q125" s="10" t="n">
        <v>0</v>
      </c>
    </row>
    <row r="126" s="11" customFormat="true" ht="31.5" hidden="false" customHeight="true" outlineLevel="2" collapsed="false">
      <c r="A126" s="7" t="s">
        <v>274</v>
      </c>
      <c r="B126" s="7" t="n">
        <v>32</v>
      </c>
      <c r="C126" s="7" t="s">
        <v>18</v>
      </c>
      <c r="D126" s="7" t="n">
        <v>2008.1</v>
      </c>
      <c r="E126" s="7"/>
      <c r="F126" s="8" t="s">
        <v>353</v>
      </c>
      <c r="G126" s="8" t="s">
        <v>22</v>
      </c>
      <c r="H126" s="7" t="s">
        <v>23</v>
      </c>
      <c r="I126" s="7" t="s">
        <v>354</v>
      </c>
      <c r="J126" s="7" t="s">
        <v>355</v>
      </c>
      <c r="K126" s="7" t="s">
        <v>278</v>
      </c>
      <c r="L126" s="9" t="n">
        <f aca="false">IF(G126="&gt;1500",2,1)</f>
        <v>2</v>
      </c>
      <c r="M126" s="9" t="n">
        <f aca="false">IF(C126&gt;1,1,0)</f>
        <v>1</v>
      </c>
      <c r="N126" s="10" t="n">
        <v>0</v>
      </c>
      <c r="O126" s="10" t="n">
        <v>0</v>
      </c>
      <c r="P126" s="10" t="n">
        <v>1</v>
      </c>
      <c r="Q126" s="10" t="n">
        <v>0</v>
      </c>
    </row>
    <row r="127" s="11" customFormat="true" ht="31.5" hidden="false" customHeight="true" outlineLevel="2" collapsed="false">
      <c r="A127" s="7" t="s">
        <v>274</v>
      </c>
      <c r="B127" s="7" t="n">
        <v>33</v>
      </c>
      <c r="C127" s="7" t="s">
        <v>18</v>
      </c>
      <c r="D127" s="7" t="n">
        <v>2008.1</v>
      </c>
      <c r="E127" s="7"/>
      <c r="F127" s="8" t="s">
        <v>356</v>
      </c>
      <c r="G127" s="8" t="s">
        <v>22</v>
      </c>
      <c r="H127" s="7" t="s">
        <v>23</v>
      </c>
      <c r="I127" s="7" t="s">
        <v>357</v>
      </c>
      <c r="J127" s="7" t="s">
        <v>358</v>
      </c>
      <c r="K127" s="7" t="s">
        <v>278</v>
      </c>
      <c r="L127" s="9" t="n">
        <f aca="false">IF(G127="&gt;1500",2,1)</f>
        <v>2</v>
      </c>
      <c r="M127" s="9" t="n">
        <f aca="false">IF(C127&gt;1,1,0)</f>
        <v>1</v>
      </c>
      <c r="N127" s="10" t="n">
        <v>0</v>
      </c>
      <c r="O127" s="10" t="n">
        <v>0</v>
      </c>
      <c r="P127" s="10" t="n">
        <v>1</v>
      </c>
      <c r="Q127" s="10" t="n">
        <v>0</v>
      </c>
    </row>
    <row r="128" s="11" customFormat="true" ht="31.5" hidden="false" customHeight="true" outlineLevel="2" collapsed="false">
      <c r="A128" s="7" t="s">
        <v>274</v>
      </c>
      <c r="B128" s="7" t="n">
        <v>34</v>
      </c>
      <c r="C128" s="19" t="s">
        <v>18</v>
      </c>
      <c r="D128" s="19" t="n">
        <v>2008.1</v>
      </c>
      <c r="E128" s="19"/>
      <c r="F128" s="25" t="s">
        <v>359</v>
      </c>
      <c r="G128" s="8" t="s">
        <v>22</v>
      </c>
      <c r="H128" s="19" t="s">
        <v>23</v>
      </c>
      <c r="I128" s="19" t="s">
        <v>360</v>
      </c>
      <c r="J128" s="19" t="s">
        <v>361</v>
      </c>
      <c r="K128" s="19" t="s">
        <v>278</v>
      </c>
      <c r="L128" s="9" t="n">
        <f aca="false">IF(G128="&gt;1500",2,1)</f>
        <v>2</v>
      </c>
      <c r="M128" s="9" t="n">
        <f aca="false">IF(C128&gt;1,1,0)</f>
        <v>1</v>
      </c>
      <c r="N128" s="10" t="n">
        <v>0</v>
      </c>
      <c r="O128" s="10" t="n">
        <v>0</v>
      </c>
      <c r="P128" s="10" t="n">
        <v>1</v>
      </c>
      <c r="Q128" s="10" t="n">
        <v>0</v>
      </c>
    </row>
    <row r="129" s="11" customFormat="true" ht="31.5" hidden="false" customHeight="true" outlineLevel="2" collapsed="false">
      <c r="A129" s="7" t="s">
        <v>274</v>
      </c>
      <c r="B129" s="7" t="n">
        <v>35</v>
      </c>
      <c r="C129" s="21" t="s">
        <v>18</v>
      </c>
      <c r="D129" s="21" t="n">
        <v>2008.1</v>
      </c>
      <c r="E129" s="21"/>
      <c r="F129" s="28" t="s">
        <v>107</v>
      </c>
      <c r="G129" s="32" t="s">
        <v>31</v>
      </c>
      <c r="H129" s="21" t="s">
        <v>108</v>
      </c>
      <c r="I129" s="21" t="s">
        <v>362</v>
      </c>
      <c r="J129" s="21" t="s">
        <v>363</v>
      </c>
      <c r="K129" s="21" t="s">
        <v>278</v>
      </c>
      <c r="L129" s="9" t="n">
        <f aca="false">IF(G129="&gt;1500",2,1)</f>
        <v>1</v>
      </c>
      <c r="M129" s="9" t="n">
        <f aca="false">IF(C129&gt;1,1,0)</f>
        <v>1</v>
      </c>
      <c r="N129" s="10" t="n">
        <v>0</v>
      </c>
      <c r="O129" s="10" t="n">
        <v>0</v>
      </c>
      <c r="P129" s="10" t="n">
        <v>1</v>
      </c>
      <c r="Q129" s="10" t="n">
        <v>0</v>
      </c>
    </row>
    <row r="130" s="11" customFormat="true" ht="31.5" hidden="false" customHeight="true" outlineLevel="2" collapsed="false">
      <c r="A130" s="7" t="s">
        <v>274</v>
      </c>
      <c r="B130" s="7" t="n">
        <v>36</v>
      </c>
      <c r="C130" s="21" t="s">
        <v>17</v>
      </c>
      <c r="D130" s="21" t="n">
        <v>2008.2</v>
      </c>
      <c r="E130" s="21"/>
      <c r="F130" s="28" t="s">
        <v>111</v>
      </c>
      <c r="G130" s="8" t="s">
        <v>22</v>
      </c>
      <c r="H130" s="21" t="s">
        <v>23</v>
      </c>
      <c r="I130" s="21" t="s">
        <v>364</v>
      </c>
      <c r="J130" s="21" t="s">
        <v>365</v>
      </c>
      <c r="K130" s="21" t="s">
        <v>278</v>
      </c>
      <c r="L130" s="9" t="n">
        <f aca="false">IF(G130="&gt;1500",2,1)</f>
        <v>2</v>
      </c>
      <c r="M130" s="9" t="n">
        <f aca="false">IF(C130&gt;1,1,0)</f>
        <v>1</v>
      </c>
      <c r="N130" s="10" t="n">
        <v>0</v>
      </c>
      <c r="O130" s="10" t="n">
        <v>1</v>
      </c>
      <c r="P130" s="10" t="n">
        <v>0</v>
      </c>
      <c r="Q130" s="10" t="n">
        <v>0</v>
      </c>
    </row>
    <row r="131" s="11" customFormat="true" ht="31.5" hidden="false" customHeight="true" outlineLevel="2" collapsed="false">
      <c r="A131" s="7" t="s">
        <v>274</v>
      </c>
      <c r="B131" s="7" t="n">
        <v>37</v>
      </c>
      <c r="C131" s="21" t="s">
        <v>17</v>
      </c>
      <c r="D131" s="21" t="n">
        <v>2008.2</v>
      </c>
      <c r="E131" s="21"/>
      <c r="F131" s="28" t="s">
        <v>366</v>
      </c>
      <c r="G131" s="8" t="s">
        <v>22</v>
      </c>
      <c r="H131" s="21" t="s">
        <v>23</v>
      </c>
      <c r="I131" s="21" t="s">
        <v>367</v>
      </c>
      <c r="J131" s="21" t="s">
        <v>368</v>
      </c>
      <c r="K131" s="21" t="s">
        <v>278</v>
      </c>
      <c r="L131" s="9" t="n">
        <f aca="false">IF(G131="&gt;1500",2,1)</f>
        <v>2</v>
      </c>
      <c r="M131" s="9" t="n">
        <f aca="false">IF(C131&gt;1,1,0)</f>
        <v>1</v>
      </c>
      <c r="N131" s="10" t="n">
        <v>0</v>
      </c>
      <c r="O131" s="10" t="n">
        <v>1</v>
      </c>
      <c r="P131" s="10" t="n">
        <v>0</v>
      </c>
      <c r="Q131" s="10" t="n">
        <v>0</v>
      </c>
    </row>
    <row r="132" s="11" customFormat="true" ht="31.5" hidden="false" customHeight="true" outlineLevel="2" collapsed="false">
      <c r="A132" s="7" t="s">
        <v>274</v>
      </c>
      <c r="B132" s="7" t="n">
        <v>38</v>
      </c>
      <c r="C132" s="7" t="s">
        <v>16</v>
      </c>
      <c r="D132" s="7" t="n">
        <v>1742</v>
      </c>
      <c r="E132" s="8" t="s">
        <v>369</v>
      </c>
      <c r="F132" s="7" t="n">
        <v>3</v>
      </c>
      <c r="G132" s="8" t="s">
        <v>22</v>
      </c>
      <c r="H132" s="7" t="s">
        <v>146</v>
      </c>
      <c r="I132" s="7" t="s">
        <v>293</v>
      </c>
      <c r="J132" s="7" t="s">
        <v>370</v>
      </c>
      <c r="K132" s="7" t="s">
        <v>278</v>
      </c>
      <c r="L132" s="9" t="n">
        <f aca="false">IF(G132="&gt;1500",2,1)</f>
        <v>2</v>
      </c>
      <c r="M132" s="9" t="n">
        <f aca="false">IF(C132&gt;1,1,0)</f>
        <v>1</v>
      </c>
      <c r="N132" s="10" t="n">
        <v>1</v>
      </c>
      <c r="O132" s="10" t="n">
        <v>0</v>
      </c>
      <c r="P132" s="10" t="n">
        <v>0</v>
      </c>
      <c r="Q132" s="10" t="n">
        <v>0</v>
      </c>
    </row>
    <row r="133" s="11" customFormat="true" ht="31.5" hidden="false" customHeight="true" outlineLevel="2" collapsed="false">
      <c r="A133" s="7" t="s">
        <v>274</v>
      </c>
      <c r="B133" s="7" t="n">
        <v>39</v>
      </c>
      <c r="C133" s="7" t="s">
        <v>16</v>
      </c>
      <c r="D133" s="7" t="n">
        <v>1743</v>
      </c>
      <c r="E133" s="8" t="s">
        <v>371</v>
      </c>
      <c r="F133" s="7" t="n">
        <v>8</v>
      </c>
      <c r="G133" s="8" t="s">
        <v>22</v>
      </c>
      <c r="H133" s="7" t="s">
        <v>372</v>
      </c>
      <c r="I133" s="7" t="s">
        <v>373</v>
      </c>
      <c r="J133" s="7" t="s">
        <v>374</v>
      </c>
      <c r="K133" s="7" t="s">
        <v>278</v>
      </c>
      <c r="L133" s="9" t="n">
        <f aca="false">IF(G133="&gt;1500",2,1)</f>
        <v>2</v>
      </c>
      <c r="M133" s="9" t="n">
        <f aca="false">IF(C133&gt;1,1,0)</f>
        <v>1</v>
      </c>
      <c r="N133" s="10" t="n">
        <v>1</v>
      </c>
      <c r="O133" s="10" t="n">
        <v>0</v>
      </c>
      <c r="P133" s="10" t="n">
        <v>0</v>
      </c>
      <c r="Q133" s="10" t="n">
        <v>0</v>
      </c>
    </row>
    <row r="134" s="11" customFormat="true" ht="31.5" hidden="false" customHeight="true" outlineLevel="2" collapsed="false">
      <c r="A134" s="7" t="s">
        <v>274</v>
      </c>
      <c r="B134" s="7" t="n">
        <v>40</v>
      </c>
      <c r="C134" s="7" t="s">
        <v>16</v>
      </c>
      <c r="D134" s="7"/>
      <c r="E134" s="8" t="s">
        <v>371</v>
      </c>
      <c r="F134" s="7" t="n">
        <v>8</v>
      </c>
      <c r="G134" s="12" t="s">
        <v>31</v>
      </c>
      <c r="H134" s="7" t="s">
        <v>372</v>
      </c>
      <c r="I134" s="7" t="s">
        <v>293</v>
      </c>
      <c r="J134" s="7" t="s">
        <v>375</v>
      </c>
      <c r="K134" s="7" t="s">
        <v>278</v>
      </c>
      <c r="L134" s="9" t="n">
        <f aca="false">IF(G134="&gt;1500",2,1)</f>
        <v>1</v>
      </c>
      <c r="M134" s="9" t="n">
        <f aca="false">IF(C134&gt;1,1,0)</f>
        <v>1</v>
      </c>
      <c r="N134" s="10" t="n">
        <v>1</v>
      </c>
      <c r="O134" s="10" t="n">
        <v>0</v>
      </c>
      <c r="P134" s="10" t="n">
        <v>0</v>
      </c>
      <c r="Q134" s="10" t="n">
        <v>0</v>
      </c>
    </row>
    <row r="135" s="11" customFormat="true" ht="31.5" hidden="false" customHeight="true" outlineLevel="2" collapsed="false">
      <c r="A135" s="7" t="s">
        <v>274</v>
      </c>
      <c r="B135" s="7" t="n">
        <v>41</v>
      </c>
      <c r="C135" s="7" t="s">
        <v>16</v>
      </c>
      <c r="D135" s="7" t="n">
        <v>1752</v>
      </c>
      <c r="E135" s="8" t="s">
        <v>376</v>
      </c>
      <c r="F135" s="7" t="n">
        <v>2</v>
      </c>
      <c r="G135" s="12" t="s">
        <v>31</v>
      </c>
      <c r="H135" s="7" t="s">
        <v>62</v>
      </c>
      <c r="I135" s="7" t="s">
        <v>293</v>
      </c>
      <c r="J135" s="7" t="s">
        <v>377</v>
      </c>
      <c r="K135" s="7" t="s">
        <v>278</v>
      </c>
      <c r="L135" s="9" t="n">
        <f aca="false">IF(G135="&gt;1500",2,1)</f>
        <v>1</v>
      </c>
      <c r="M135" s="9" t="n">
        <f aca="false">IF(C135&gt;1,1,0)</f>
        <v>1</v>
      </c>
      <c r="N135" s="10" t="n">
        <v>1</v>
      </c>
      <c r="O135" s="10" t="n">
        <v>0</v>
      </c>
      <c r="P135" s="10" t="n">
        <v>0</v>
      </c>
      <c r="Q135" s="10" t="n">
        <v>0</v>
      </c>
    </row>
    <row r="136" s="11" customFormat="true" ht="31.5" hidden="false" customHeight="true" outlineLevel="2" collapsed="false">
      <c r="A136" s="7" t="s">
        <v>274</v>
      </c>
      <c r="B136" s="7" t="n">
        <v>42</v>
      </c>
      <c r="C136" s="7" t="s">
        <v>16</v>
      </c>
      <c r="D136" s="7" t="n">
        <v>1755</v>
      </c>
      <c r="E136" s="8" t="s">
        <v>378</v>
      </c>
      <c r="F136" s="7" t="n">
        <v>3</v>
      </c>
      <c r="G136" s="12" t="s">
        <v>31</v>
      </c>
      <c r="H136" s="7" t="s">
        <v>379</v>
      </c>
      <c r="I136" s="7" t="s">
        <v>380</v>
      </c>
      <c r="J136" s="7" t="s">
        <v>381</v>
      </c>
      <c r="K136" s="7" t="s">
        <v>278</v>
      </c>
      <c r="L136" s="9" t="n">
        <f aca="false">IF(G136="&gt;1500",2,1)</f>
        <v>1</v>
      </c>
      <c r="M136" s="9" t="n">
        <f aca="false">IF(C136&gt;1,1,0)</f>
        <v>1</v>
      </c>
      <c r="N136" s="10" t="n">
        <v>1</v>
      </c>
      <c r="O136" s="10" t="n">
        <v>0</v>
      </c>
      <c r="P136" s="10" t="n">
        <v>0</v>
      </c>
      <c r="Q136" s="10" t="n">
        <v>0</v>
      </c>
    </row>
    <row r="137" s="11" customFormat="true" ht="31.5" hidden="false" customHeight="true" outlineLevel="2" collapsed="false">
      <c r="A137" s="7" t="s">
        <v>274</v>
      </c>
      <c r="B137" s="7" t="n">
        <v>43</v>
      </c>
      <c r="C137" s="7" t="s">
        <v>16</v>
      </c>
      <c r="D137" s="7" t="n">
        <v>1757</v>
      </c>
      <c r="E137" s="8" t="s">
        <v>382</v>
      </c>
      <c r="F137" s="7" t="n">
        <v>1</v>
      </c>
      <c r="G137" s="12" t="s">
        <v>31</v>
      </c>
      <c r="H137" s="7" t="s">
        <v>71</v>
      </c>
      <c r="I137" s="7" t="s">
        <v>293</v>
      </c>
      <c r="J137" s="7" t="s">
        <v>383</v>
      </c>
      <c r="K137" s="7" t="s">
        <v>278</v>
      </c>
      <c r="L137" s="9" t="n">
        <f aca="false">IF(G137="&gt;1500",2,1)</f>
        <v>1</v>
      </c>
      <c r="M137" s="9" t="n">
        <f aca="false">IF(C137&gt;1,1,0)</f>
        <v>1</v>
      </c>
      <c r="N137" s="10" t="n">
        <v>1</v>
      </c>
      <c r="O137" s="10" t="n">
        <v>0</v>
      </c>
      <c r="P137" s="10" t="n">
        <v>0</v>
      </c>
      <c r="Q137" s="10" t="n">
        <v>0</v>
      </c>
    </row>
    <row r="138" s="11" customFormat="true" ht="31.5" hidden="false" customHeight="true" outlineLevel="2" collapsed="false">
      <c r="A138" s="7" t="s">
        <v>274</v>
      </c>
      <c r="B138" s="7" t="n">
        <v>44</v>
      </c>
      <c r="C138" s="7" t="s">
        <v>17</v>
      </c>
      <c r="D138" s="7" t="n">
        <v>2008.3</v>
      </c>
      <c r="E138" s="7"/>
      <c r="F138" s="8" t="s">
        <v>384</v>
      </c>
      <c r="G138" s="8" t="s">
        <v>22</v>
      </c>
      <c r="H138" s="7" t="s">
        <v>23</v>
      </c>
      <c r="I138" s="7" t="s">
        <v>385</v>
      </c>
      <c r="J138" s="7" t="s">
        <v>386</v>
      </c>
      <c r="K138" s="7" t="s">
        <v>278</v>
      </c>
      <c r="L138" s="9" t="n">
        <f aca="false">IF(G138="&gt;1500",2,1)</f>
        <v>2</v>
      </c>
      <c r="M138" s="9" t="n">
        <f aca="false">IF(C138&gt;1,1,0)</f>
        <v>1</v>
      </c>
      <c r="N138" s="10" t="n">
        <v>0</v>
      </c>
      <c r="O138" s="10" t="n">
        <v>1</v>
      </c>
      <c r="P138" s="10" t="n">
        <v>0</v>
      </c>
      <c r="Q138" s="10" t="n">
        <v>0</v>
      </c>
    </row>
    <row r="139" s="11" customFormat="true" ht="31.5" hidden="false" customHeight="true" outlineLevel="2" collapsed="false">
      <c r="A139" s="7" t="s">
        <v>274</v>
      </c>
      <c r="B139" s="7" t="n">
        <v>45</v>
      </c>
      <c r="C139" s="7" t="s">
        <v>17</v>
      </c>
      <c r="D139" s="7" t="n">
        <v>2008.3</v>
      </c>
      <c r="E139" s="7"/>
      <c r="F139" s="8" t="s">
        <v>387</v>
      </c>
      <c r="G139" s="8" t="s">
        <v>22</v>
      </c>
      <c r="H139" s="7" t="s">
        <v>23</v>
      </c>
      <c r="I139" s="7" t="s">
        <v>310</v>
      </c>
      <c r="J139" s="8" t="s">
        <v>388</v>
      </c>
      <c r="K139" s="7" t="s">
        <v>278</v>
      </c>
      <c r="L139" s="9" t="n">
        <f aca="false">IF(G139="&gt;1500",2,1)</f>
        <v>2</v>
      </c>
      <c r="M139" s="9" t="n">
        <f aca="false">IF(C139&gt;1,1,0)</f>
        <v>1</v>
      </c>
      <c r="N139" s="10" t="n">
        <v>0</v>
      </c>
      <c r="O139" s="10" t="n">
        <v>1</v>
      </c>
      <c r="P139" s="10" t="n">
        <v>0</v>
      </c>
      <c r="Q139" s="10" t="n">
        <v>0</v>
      </c>
    </row>
    <row r="140" s="11" customFormat="true" ht="31.5" hidden="false" customHeight="true" outlineLevel="2" collapsed="false">
      <c r="A140" s="7" t="s">
        <v>274</v>
      </c>
      <c r="B140" s="7" t="n">
        <v>46</v>
      </c>
      <c r="C140" s="7" t="s">
        <v>17</v>
      </c>
      <c r="D140" s="7" t="n">
        <v>2008.4</v>
      </c>
      <c r="E140" s="7"/>
      <c r="F140" s="8" t="s">
        <v>389</v>
      </c>
      <c r="G140" s="8" t="s">
        <v>22</v>
      </c>
      <c r="H140" s="7" t="s">
        <v>23</v>
      </c>
      <c r="I140" s="7" t="s">
        <v>390</v>
      </c>
      <c r="J140" s="7" t="s">
        <v>391</v>
      </c>
      <c r="K140" s="7" t="s">
        <v>278</v>
      </c>
      <c r="L140" s="9" t="n">
        <f aca="false">IF(G140="&gt;1500",2,1)</f>
        <v>2</v>
      </c>
      <c r="M140" s="9" t="n">
        <f aca="false">IF(C140&gt;1,1,0)</f>
        <v>1</v>
      </c>
      <c r="N140" s="10" t="n">
        <v>0</v>
      </c>
      <c r="O140" s="10" t="n">
        <v>1</v>
      </c>
      <c r="P140" s="10" t="n">
        <v>0</v>
      </c>
      <c r="Q140" s="10" t="n">
        <v>0</v>
      </c>
    </row>
    <row r="141" s="11" customFormat="true" ht="31.5" hidden="false" customHeight="true" outlineLevel="2" collapsed="false">
      <c r="A141" s="7" t="s">
        <v>274</v>
      </c>
      <c r="B141" s="7" t="n">
        <v>47</v>
      </c>
      <c r="C141" s="7" t="s">
        <v>16</v>
      </c>
      <c r="D141" s="7" t="n">
        <v>1760</v>
      </c>
      <c r="E141" s="8" t="s">
        <v>392</v>
      </c>
      <c r="F141" s="7" t="n">
        <v>3</v>
      </c>
      <c r="G141" s="12" t="s">
        <v>31</v>
      </c>
      <c r="H141" s="7" t="s">
        <v>32</v>
      </c>
      <c r="I141" s="7" t="s">
        <v>293</v>
      </c>
      <c r="J141" s="7" t="s">
        <v>393</v>
      </c>
      <c r="K141" s="7" t="s">
        <v>278</v>
      </c>
      <c r="L141" s="9" t="n">
        <f aca="false">IF(G141="&gt;1500",2,1)</f>
        <v>1</v>
      </c>
      <c r="M141" s="9" t="n">
        <f aca="false">IF(C141&gt;1,1,0)</f>
        <v>1</v>
      </c>
      <c r="N141" s="10" t="n">
        <v>1</v>
      </c>
      <c r="O141" s="10" t="n">
        <v>0</v>
      </c>
      <c r="P141" s="10" t="n">
        <v>0</v>
      </c>
      <c r="Q141" s="10" t="n">
        <v>0</v>
      </c>
    </row>
    <row r="142" s="11" customFormat="true" ht="31.5" hidden="false" customHeight="true" outlineLevel="2" collapsed="false">
      <c r="A142" s="7" t="s">
        <v>274</v>
      </c>
      <c r="B142" s="7" t="n">
        <v>48</v>
      </c>
      <c r="C142" s="7" t="s">
        <v>16</v>
      </c>
      <c r="D142" s="7" t="n">
        <v>1760</v>
      </c>
      <c r="E142" s="8" t="s">
        <v>392</v>
      </c>
      <c r="F142" s="7" t="n">
        <v>3</v>
      </c>
      <c r="G142" s="12" t="s">
        <v>31</v>
      </c>
      <c r="H142" s="7" t="s">
        <v>32</v>
      </c>
      <c r="I142" s="7" t="s">
        <v>293</v>
      </c>
      <c r="J142" s="7" t="s">
        <v>394</v>
      </c>
      <c r="K142" s="7" t="s">
        <v>278</v>
      </c>
      <c r="L142" s="9" t="n">
        <f aca="false">IF(G142="&gt;1500",2,1)</f>
        <v>1</v>
      </c>
      <c r="M142" s="9" t="n">
        <f aca="false">IF(C142&gt;1,1,0)</f>
        <v>1</v>
      </c>
      <c r="N142" s="10" t="n">
        <v>1</v>
      </c>
      <c r="O142" s="10" t="n">
        <v>0</v>
      </c>
      <c r="P142" s="10" t="n">
        <v>0</v>
      </c>
      <c r="Q142" s="10" t="n">
        <v>0</v>
      </c>
    </row>
    <row r="143" s="11" customFormat="true" ht="31.5" hidden="false" customHeight="true" outlineLevel="2" collapsed="false">
      <c r="A143" s="7" t="s">
        <v>274</v>
      </c>
      <c r="B143" s="7" t="n">
        <v>49</v>
      </c>
      <c r="C143" s="7" t="s">
        <v>16</v>
      </c>
      <c r="D143" s="7" t="n">
        <v>1766</v>
      </c>
      <c r="E143" s="8" t="s">
        <v>395</v>
      </c>
      <c r="F143" s="7" t="n">
        <v>2</v>
      </c>
      <c r="G143" s="12" t="s">
        <v>31</v>
      </c>
      <c r="H143" s="7" t="s">
        <v>62</v>
      </c>
      <c r="I143" s="7" t="s">
        <v>293</v>
      </c>
      <c r="J143" s="7" t="s">
        <v>396</v>
      </c>
      <c r="K143" s="7" t="s">
        <v>278</v>
      </c>
      <c r="L143" s="9" t="n">
        <f aca="false">IF(G143="&gt;1500",2,1)</f>
        <v>1</v>
      </c>
      <c r="M143" s="9" t="n">
        <f aca="false">IF(C143&gt;1,1,0)</f>
        <v>1</v>
      </c>
      <c r="N143" s="10" t="n">
        <v>1</v>
      </c>
      <c r="O143" s="10" t="n">
        <v>0</v>
      </c>
      <c r="P143" s="10" t="n">
        <v>0</v>
      </c>
      <c r="Q143" s="10" t="n">
        <v>0</v>
      </c>
    </row>
    <row r="144" s="11" customFormat="true" ht="31.5" hidden="false" customHeight="true" outlineLevel="2" collapsed="false">
      <c r="A144" s="7" t="s">
        <v>274</v>
      </c>
      <c r="B144" s="7" t="n">
        <v>50</v>
      </c>
      <c r="C144" s="7" t="s">
        <v>18</v>
      </c>
      <c r="D144" s="7" t="n">
        <v>2008.2</v>
      </c>
      <c r="E144" s="7"/>
      <c r="F144" s="8" t="s">
        <v>306</v>
      </c>
      <c r="G144" s="8" t="s">
        <v>22</v>
      </c>
      <c r="H144" s="7" t="s">
        <v>23</v>
      </c>
      <c r="I144" s="7" t="s">
        <v>397</v>
      </c>
      <c r="J144" s="7" t="s">
        <v>398</v>
      </c>
      <c r="K144" s="7" t="s">
        <v>278</v>
      </c>
      <c r="L144" s="9" t="n">
        <f aca="false">IF(G144="&gt;1500",2,1)</f>
        <v>2</v>
      </c>
      <c r="M144" s="9" t="n">
        <f aca="false">IF(C144&gt;1,1,0)</f>
        <v>1</v>
      </c>
      <c r="N144" s="10" t="n">
        <v>0</v>
      </c>
      <c r="O144" s="10" t="n">
        <v>0</v>
      </c>
      <c r="P144" s="10" t="n">
        <v>1</v>
      </c>
      <c r="Q144" s="10" t="n">
        <v>0</v>
      </c>
    </row>
    <row r="145" s="11" customFormat="true" ht="31.5" hidden="false" customHeight="true" outlineLevel="2" collapsed="false">
      <c r="A145" s="7" t="s">
        <v>274</v>
      </c>
      <c r="B145" s="7" t="n">
        <v>51</v>
      </c>
      <c r="C145" s="7" t="s">
        <v>18</v>
      </c>
      <c r="D145" s="7" t="n">
        <v>2008.2</v>
      </c>
      <c r="E145" s="7"/>
      <c r="F145" s="8" t="s">
        <v>345</v>
      </c>
      <c r="G145" s="8" t="s">
        <v>22</v>
      </c>
      <c r="H145" s="7" t="s">
        <v>23</v>
      </c>
      <c r="I145" s="7" t="s">
        <v>399</v>
      </c>
      <c r="J145" s="7" t="s">
        <v>400</v>
      </c>
      <c r="K145" s="7" t="s">
        <v>278</v>
      </c>
      <c r="L145" s="9" t="n">
        <f aca="false">IF(G145="&gt;1500",2,1)</f>
        <v>2</v>
      </c>
      <c r="M145" s="9" t="n">
        <f aca="false">IF(C145&gt;1,1,0)</f>
        <v>1</v>
      </c>
      <c r="N145" s="10" t="n">
        <v>0</v>
      </c>
      <c r="O145" s="10" t="n">
        <v>0</v>
      </c>
      <c r="P145" s="10" t="n">
        <v>1</v>
      </c>
      <c r="Q145" s="10" t="n">
        <v>0</v>
      </c>
    </row>
    <row r="146" s="11" customFormat="true" ht="31.5" hidden="false" customHeight="true" outlineLevel="2" collapsed="false">
      <c r="A146" s="7" t="s">
        <v>274</v>
      </c>
      <c r="B146" s="7" t="n">
        <v>52</v>
      </c>
      <c r="C146" s="7" t="s">
        <v>18</v>
      </c>
      <c r="D146" s="7" t="n">
        <v>2008.2</v>
      </c>
      <c r="E146" s="7"/>
      <c r="F146" s="8" t="s">
        <v>309</v>
      </c>
      <c r="G146" s="8" t="s">
        <v>22</v>
      </c>
      <c r="H146" s="7" t="s">
        <v>23</v>
      </c>
      <c r="I146" s="7" t="s">
        <v>401</v>
      </c>
      <c r="J146" s="7" t="s">
        <v>402</v>
      </c>
      <c r="K146" s="19" t="s">
        <v>278</v>
      </c>
      <c r="L146" s="9" t="n">
        <f aca="false">IF(G146="&gt;1500",2,1)</f>
        <v>2</v>
      </c>
      <c r="M146" s="9" t="n">
        <f aca="false">IF(C146&gt;1,1,0)</f>
        <v>1</v>
      </c>
      <c r="N146" s="10" t="n">
        <v>0</v>
      </c>
      <c r="O146" s="10" t="n">
        <v>0</v>
      </c>
      <c r="P146" s="10" t="n">
        <v>1</v>
      </c>
      <c r="Q146" s="10" t="n">
        <v>0</v>
      </c>
    </row>
    <row r="147" s="11" customFormat="true" ht="31.5" hidden="false" customHeight="true" outlineLevel="2" collapsed="false">
      <c r="A147" s="7" t="s">
        <v>274</v>
      </c>
      <c r="B147" s="7" t="n">
        <v>53</v>
      </c>
      <c r="C147" s="7" t="s">
        <v>18</v>
      </c>
      <c r="D147" s="7" t="n">
        <v>2008.2</v>
      </c>
      <c r="E147" s="7"/>
      <c r="F147" s="8" t="s">
        <v>403</v>
      </c>
      <c r="G147" s="8" t="s">
        <v>22</v>
      </c>
      <c r="H147" s="7" t="s">
        <v>23</v>
      </c>
      <c r="I147" s="7" t="s">
        <v>404</v>
      </c>
      <c r="J147" s="7" t="s">
        <v>405</v>
      </c>
      <c r="K147" s="21" t="s">
        <v>406</v>
      </c>
      <c r="L147" s="9" t="n">
        <f aca="false">IF(G147="&gt;1500",2,1)</f>
        <v>2</v>
      </c>
      <c r="M147" s="9" t="n">
        <f aca="false">IF(C147&gt;1,1,0)</f>
        <v>1</v>
      </c>
      <c r="N147" s="10" t="n">
        <v>0</v>
      </c>
      <c r="O147" s="10" t="n">
        <v>0</v>
      </c>
      <c r="P147" s="10" t="n">
        <v>1</v>
      </c>
      <c r="Q147" s="10" t="n">
        <v>0</v>
      </c>
    </row>
    <row r="148" s="11" customFormat="true" ht="31.5" hidden="false" customHeight="true" outlineLevel="2" collapsed="false">
      <c r="A148" s="7" t="s">
        <v>274</v>
      </c>
      <c r="B148" s="7" t="n">
        <v>54</v>
      </c>
      <c r="C148" s="7" t="s">
        <v>18</v>
      </c>
      <c r="D148" s="7" t="n">
        <v>2008.2</v>
      </c>
      <c r="E148" s="7"/>
      <c r="F148" s="8" t="s">
        <v>121</v>
      </c>
      <c r="G148" s="8" t="s">
        <v>22</v>
      </c>
      <c r="H148" s="7" t="s">
        <v>23</v>
      </c>
      <c r="I148" s="7" t="s">
        <v>407</v>
      </c>
      <c r="J148" s="7" t="s">
        <v>408</v>
      </c>
      <c r="K148" s="21" t="s">
        <v>278</v>
      </c>
      <c r="L148" s="9" t="n">
        <f aca="false">IF(G148="&gt;1500",2,1)</f>
        <v>2</v>
      </c>
      <c r="M148" s="9" t="n">
        <f aca="false">IF(C148&gt;1,1,0)</f>
        <v>1</v>
      </c>
      <c r="N148" s="10" t="n">
        <v>0</v>
      </c>
      <c r="O148" s="10" t="n">
        <v>0</v>
      </c>
      <c r="P148" s="10" t="n">
        <v>1</v>
      </c>
      <c r="Q148" s="10" t="n">
        <v>0</v>
      </c>
    </row>
    <row r="149" s="11" customFormat="true" ht="31.5" hidden="false" customHeight="true" outlineLevel="2" collapsed="false">
      <c r="A149" s="7" t="s">
        <v>274</v>
      </c>
      <c r="B149" s="7" t="n">
        <v>55</v>
      </c>
      <c r="C149" s="7" t="s">
        <v>18</v>
      </c>
      <c r="D149" s="7" t="n">
        <v>2008.2</v>
      </c>
      <c r="E149" s="7"/>
      <c r="F149" s="8" t="s">
        <v>114</v>
      </c>
      <c r="G149" s="12" t="s">
        <v>31</v>
      </c>
      <c r="H149" s="7" t="s">
        <v>108</v>
      </c>
      <c r="I149" s="7" t="s">
        <v>409</v>
      </c>
      <c r="J149" s="7" t="s">
        <v>410</v>
      </c>
      <c r="K149" s="20" t="s">
        <v>278</v>
      </c>
      <c r="L149" s="9" t="n">
        <f aca="false">IF(G149="&gt;1500",2,1)</f>
        <v>1</v>
      </c>
      <c r="M149" s="9" t="n">
        <f aca="false">IF(C149&gt;1,1,0)</f>
        <v>1</v>
      </c>
      <c r="N149" s="10" t="n">
        <v>0</v>
      </c>
      <c r="O149" s="10" t="n">
        <v>0</v>
      </c>
      <c r="P149" s="10" t="n">
        <v>1</v>
      </c>
      <c r="Q149" s="10" t="n">
        <v>0</v>
      </c>
    </row>
    <row r="150" s="11" customFormat="true" ht="31.5" hidden="false" customHeight="true" outlineLevel="2" collapsed="false">
      <c r="A150" s="7" t="s">
        <v>274</v>
      </c>
      <c r="B150" s="7" t="n">
        <v>56</v>
      </c>
      <c r="C150" s="7" t="s">
        <v>16</v>
      </c>
      <c r="D150" s="7" t="n">
        <v>1775</v>
      </c>
      <c r="E150" s="8" t="s">
        <v>411</v>
      </c>
      <c r="F150" s="7" t="n">
        <v>2</v>
      </c>
      <c r="G150" s="12" t="s">
        <v>31</v>
      </c>
      <c r="H150" s="7" t="s">
        <v>62</v>
      </c>
      <c r="I150" s="7" t="s">
        <v>293</v>
      </c>
      <c r="J150" s="7" t="s">
        <v>412</v>
      </c>
      <c r="K150" s="33" t="s">
        <v>278</v>
      </c>
      <c r="L150" s="9" t="n">
        <f aca="false">IF(G150="&gt;1500",2,1)</f>
        <v>1</v>
      </c>
      <c r="M150" s="9" t="n">
        <f aca="false">IF(C150&gt;1,1,0)</f>
        <v>1</v>
      </c>
      <c r="N150" s="10" t="n">
        <v>1</v>
      </c>
      <c r="O150" s="10" t="n">
        <v>0</v>
      </c>
      <c r="P150" s="10" t="n">
        <v>0</v>
      </c>
      <c r="Q150" s="10" t="n">
        <v>0</v>
      </c>
    </row>
    <row r="151" s="11" customFormat="true" ht="31.5" hidden="false" customHeight="true" outlineLevel="2" collapsed="false">
      <c r="A151" s="7" t="s">
        <v>274</v>
      </c>
      <c r="B151" s="7" t="n">
        <v>57</v>
      </c>
      <c r="C151" s="7" t="s">
        <v>16</v>
      </c>
      <c r="D151" s="7" t="n">
        <v>1775</v>
      </c>
      <c r="E151" s="8" t="s">
        <v>411</v>
      </c>
      <c r="F151" s="7" t="n">
        <v>2</v>
      </c>
      <c r="G151" s="12" t="s">
        <v>31</v>
      </c>
      <c r="H151" s="7" t="s">
        <v>62</v>
      </c>
      <c r="I151" s="7" t="s">
        <v>293</v>
      </c>
      <c r="J151" s="7" t="s">
        <v>413</v>
      </c>
      <c r="K151" s="21" t="s">
        <v>278</v>
      </c>
      <c r="L151" s="9" t="n">
        <f aca="false">IF(G151="&gt;1500",2,1)</f>
        <v>1</v>
      </c>
      <c r="M151" s="9" t="n">
        <f aca="false">IF(C151&gt;1,1,0)</f>
        <v>1</v>
      </c>
      <c r="N151" s="10" t="n">
        <v>1</v>
      </c>
      <c r="O151" s="10" t="n">
        <v>0</v>
      </c>
      <c r="P151" s="10" t="n">
        <v>0</v>
      </c>
      <c r="Q151" s="10" t="n">
        <v>0</v>
      </c>
    </row>
    <row r="152" s="11" customFormat="true" ht="31.5" hidden="false" customHeight="true" outlineLevel="2" collapsed="false">
      <c r="A152" s="7" t="s">
        <v>274</v>
      </c>
      <c r="B152" s="7" t="n">
        <v>58</v>
      </c>
      <c r="C152" s="7" t="s">
        <v>16</v>
      </c>
      <c r="D152" s="7" t="n">
        <v>1776</v>
      </c>
      <c r="E152" s="8" t="s">
        <v>414</v>
      </c>
      <c r="F152" s="7" t="n">
        <v>2</v>
      </c>
      <c r="G152" s="12" t="s">
        <v>31</v>
      </c>
      <c r="H152" s="7" t="s">
        <v>415</v>
      </c>
      <c r="I152" s="7" t="s">
        <v>416</v>
      </c>
      <c r="J152" s="7" t="s">
        <v>417</v>
      </c>
      <c r="K152" s="21" t="s">
        <v>278</v>
      </c>
      <c r="L152" s="9" t="n">
        <f aca="false">IF(G152="&gt;1500",2,1)</f>
        <v>1</v>
      </c>
      <c r="M152" s="9" t="n">
        <f aca="false">IF(C152&gt;1,1,0)</f>
        <v>1</v>
      </c>
      <c r="N152" s="10" t="n">
        <v>1</v>
      </c>
      <c r="O152" s="10" t="n">
        <v>0</v>
      </c>
      <c r="P152" s="10" t="n">
        <v>0</v>
      </c>
      <c r="Q152" s="10" t="n">
        <v>0</v>
      </c>
    </row>
    <row r="153" s="11" customFormat="true" ht="31.5" hidden="false" customHeight="true" outlineLevel="2" collapsed="false">
      <c r="A153" s="7" t="s">
        <v>274</v>
      </c>
      <c r="B153" s="7" t="n">
        <v>59</v>
      </c>
      <c r="C153" s="7" t="s">
        <v>17</v>
      </c>
      <c r="D153" s="7" t="n">
        <v>2008.6</v>
      </c>
      <c r="E153" s="7"/>
      <c r="F153" s="8" t="s">
        <v>418</v>
      </c>
      <c r="G153" s="8" t="s">
        <v>22</v>
      </c>
      <c r="H153" s="7" t="s">
        <v>23</v>
      </c>
      <c r="I153" s="7" t="s">
        <v>419</v>
      </c>
      <c r="J153" s="7" t="s">
        <v>420</v>
      </c>
      <c r="K153" s="21" t="s">
        <v>421</v>
      </c>
      <c r="L153" s="9" t="n">
        <f aca="false">IF(G153="&gt;1500",2,1)</f>
        <v>2</v>
      </c>
      <c r="M153" s="9" t="n">
        <f aca="false">IF(C153&gt;1,1,0)</f>
        <v>1</v>
      </c>
      <c r="N153" s="10" t="n">
        <v>0</v>
      </c>
      <c r="O153" s="10" t="n">
        <v>1</v>
      </c>
      <c r="P153" s="10" t="n">
        <v>0</v>
      </c>
      <c r="Q153" s="10" t="n">
        <v>0</v>
      </c>
    </row>
    <row r="154" s="11" customFormat="true" ht="31.5" hidden="false" customHeight="true" outlineLevel="2" collapsed="false">
      <c r="A154" s="7" t="s">
        <v>274</v>
      </c>
      <c r="B154" s="7" t="n">
        <v>60</v>
      </c>
      <c r="C154" s="7" t="s">
        <v>17</v>
      </c>
      <c r="D154" s="7" t="n">
        <v>2008.6</v>
      </c>
      <c r="E154" s="7"/>
      <c r="F154" s="8" t="s">
        <v>422</v>
      </c>
      <c r="G154" s="8" t="s">
        <v>22</v>
      </c>
      <c r="H154" s="7" t="s">
        <v>23</v>
      </c>
      <c r="I154" s="7" t="s">
        <v>423</v>
      </c>
      <c r="J154" s="7" t="s">
        <v>424</v>
      </c>
      <c r="K154" s="7" t="s">
        <v>278</v>
      </c>
      <c r="L154" s="9" t="n">
        <f aca="false">IF(G154="&gt;1500",2,1)</f>
        <v>2</v>
      </c>
      <c r="M154" s="9" t="n">
        <f aca="false">IF(C154&gt;1,1,0)</f>
        <v>1</v>
      </c>
      <c r="N154" s="10" t="n">
        <v>0</v>
      </c>
      <c r="O154" s="10" t="n">
        <v>1</v>
      </c>
      <c r="P154" s="10" t="n">
        <v>0</v>
      </c>
      <c r="Q154" s="10" t="n">
        <v>0</v>
      </c>
    </row>
    <row r="155" s="11" customFormat="true" ht="31.5" hidden="false" customHeight="true" outlineLevel="2" collapsed="false">
      <c r="A155" s="7" t="s">
        <v>274</v>
      </c>
      <c r="B155" s="7" t="n">
        <v>61</v>
      </c>
      <c r="C155" s="7" t="s">
        <v>17</v>
      </c>
      <c r="D155" s="7" t="n">
        <v>2008.6</v>
      </c>
      <c r="E155" s="7"/>
      <c r="F155" s="8" t="s">
        <v>425</v>
      </c>
      <c r="G155" s="8" t="s">
        <v>22</v>
      </c>
      <c r="H155" s="7" t="s">
        <v>23</v>
      </c>
      <c r="I155" s="7" t="s">
        <v>313</v>
      </c>
      <c r="J155" s="7" t="s">
        <v>426</v>
      </c>
      <c r="K155" s="7" t="s">
        <v>278</v>
      </c>
      <c r="L155" s="9" t="n">
        <f aca="false">IF(G155="&gt;1500",2,1)</f>
        <v>2</v>
      </c>
      <c r="M155" s="9" t="n">
        <f aca="false">IF(C155&gt;1,1,0)</f>
        <v>1</v>
      </c>
      <c r="N155" s="10" t="n">
        <v>0</v>
      </c>
      <c r="O155" s="10" t="n">
        <v>1</v>
      </c>
      <c r="P155" s="10" t="n">
        <v>0</v>
      </c>
      <c r="Q155" s="10" t="n">
        <v>0</v>
      </c>
    </row>
    <row r="156" s="11" customFormat="true" ht="31.5" hidden="false" customHeight="true" outlineLevel="2" collapsed="false">
      <c r="A156" s="7" t="s">
        <v>274</v>
      </c>
      <c r="B156" s="7" t="n">
        <v>62</v>
      </c>
      <c r="C156" s="7" t="s">
        <v>17</v>
      </c>
      <c r="D156" s="7" t="n">
        <v>2008.6</v>
      </c>
      <c r="E156" s="7"/>
      <c r="F156" s="8" t="s">
        <v>427</v>
      </c>
      <c r="G156" s="8" t="s">
        <v>22</v>
      </c>
      <c r="H156" s="7" t="s">
        <v>23</v>
      </c>
      <c r="I156" s="7" t="s">
        <v>397</v>
      </c>
      <c r="J156" s="7" t="s">
        <v>398</v>
      </c>
      <c r="K156" s="7" t="s">
        <v>428</v>
      </c>
      <c r="L156" s="9" t="n">
        <f aca="false">IF(G156="&gt;1500",2,1)</f>
        <v>2</v>
      </c>
      <c r="M156" s="9" t="n">
        <f aca="false">IF(C156&gt;1,1,0)</f>
        <v>1</v>
      </c>
      <c r="N156" s="10" t="n">
        <v>0</v>
      </c>
      <c r="O156" s="10" t="n">
        <v>1</v>
      </c>
      <c r="P156" s="10" t="n">
        <v>0</v>
      </c>
      <c r="Q156" s="10" t="n">
        <v>0</v>
      </c>
    </row>
    <row r="157" s="11" customFormat="true" ht="31.5" hidden="false" customHeight="true" outlineLevel="2" collapsed="false">
      <c r="A157" s="7" t="s">
        <v>274</v>
      </c>
      <c r="B157" s="7" t="n">
        <v>63</v>
      </c>
      <c r="C157" s="7" t="s">
        <v>16</v>
      </c>
      <c r="D157" s="7"/>
      <c r="E157" s="8" t="s">
        <v>429</v>
      </c>
      <c r="F157" s="7" t="n">
        <v>2</v>
      </c>
      <c r="G157" s="12" t="s">
        <v>31</v>
      </c>
      <c r="H157" s="7" t="s">
        <v>415</v>
      </c>
      <c r="I157" s="7" t="s">
        <v>293</v>
      </c>
      <c r="J157" s="7" t="s">
        <v>430</v>
      </c>
      <c r="K157" s="21" t="s">
        <v>278</v>
      </c>
      <c r="L157" s="9" t="n">
        <f aca="false">IF(G157="&gt;1500",2,1)</f>
        <v>1</v>
      </c>
      <c r="M157" s="9" t="n">
        <f aca="false">IF(C157&gt;1,1,0)</f>
        <v>1</v>
      </c>
      <c r="N157" s="10" t="n">
        <v>1</v>
      </c>
      <c r="O157" s="10" t="n">
        <v>0</v>
      </c>
      <c r="P157" s="10" t="n">
        <v>0</v>
      </c>
      <c r="Q157" s="10" t="n">
        <v>0</v>
      </c>
    </row>
    <row r="158" s="11" customFormat="true" ht="31.5" hidden="false" customHeight="true" outlineLevel="2" collapsed="false">
      <c r="A158" s="7" t="s">
        <v>274</v>
      </c>
      <c r="B158" s="7" t="n">
        <v>64</v>
      </c>
      <c r="C158" s="7" t="s">
        <v>16</v>
      </c>
      <c r="D158" s="7" t="n">
        <v>1784</v>
      </c>
      <c r="E158" s="8" t="s">
        <v>431</v>
      </c>
      <c r="F158" s="7" t="n">
        <v>2</v>
      </c>
      <c r="G158" s="12" t="s">
        <v>31</v>
      </c>
      <c r="H158" s="7" t="s">
        <v>62</v>
      </c>
      <c r="I158" s="7" t="s">
        <v>293</v>
      </c>
      <c r="J158" s="7" t="s">
        <v>432</v>
      </c>
      <c r="K158" s="21" t="s">
        <v>278</v>
      </c>
      <c r="L158" s="9" t="n">
        <f aca="false">IF(G158="&gt;1500",2,1)</f>
        <v>1</v>
      </c>
      <c r="M158" s="9" t="n">
        <f aca="false">IF(C158&gt;1,1,0)</f>
        <v>1</v>
      </c>
      <c r="N158" s="10" t="n">
        <v>1</v>
      </c>
      <c r="O158" s="10" t="n">
        <v>0</v>
      </c>
      <c r="P158" s="10" t="n">
        <v>0</v>
      </c>
      <c r="Q158" s="10" t="n">
        <v>0</v>
      </c>
    </row>
    <row r="159" s="11" customFormat="true" ht="31.5" hidden="false" customHeight="true" outlineLevel="2" collapsed="false">
      <c r="A159" s="7" t="s">
        <v>274</v>
      </c>
      <c r="B159" s="7" t="n">
        <v>65</v>
      </c>
      <c r="C159" s="7" t="s">
        <v>16</v>
      </c>
      <c r="D159" s="7" t="n">
        <v>1792</v>
      </c>
      <c r="E159" s="8" t="s">
        <v>433</v>
      </c>
      <c r="F159" s="7" t="n">
        <v>2</v>
      </c>
      <c r="G159" s="12" t="s">
        <v>31</v>
      </c>
      <c r="H159" s="7" t="s">
        <v>62</v>
      </c>
      <c r="I159" s="7" t="s">
        <v>293</v>
      </c>
      <c r="J159" s="7" t="s">
        <v>434</v>
      </c>
      <c r="K159" s="21" t="s">
        <v>278</v>
      </c>
      <c r="L159" s="9" t="n">
        <f aca="false">IF(G159="&gt;1500",2,1)</f>
        <v>1</v>
      </c>
      <c r="M159" s="9" t="n">
        <f aca="false">IF(C159&gt;1,1,0)</f>
        <v>1</v>
      </c>
      <c r="N159" s="10" t="n">
        <v>1</v>
      </c>
      <c r="O159" s="10" t="n">
        <v>0</v>
      </c>
      <c r="P159" s="10" t="n">
        <v>0</v>
      </c>
      <c r="Q159" s="10" t="n">
        <v>0</v>
      </c>
    </row>
    <row r="160" s="11" customFormat="true" ht="31.5" hidden="false" customHeight="true" outlineLevel="2" collapsed="false">
      <c r="A160" s="7" t="s">
        <v>274</v>
      </c>
      <c r="B160" s="7" t="n">
        <v>66</v>
      </c>
      <c r="C160" s="19" t="s">
        <v>18</v>
      </c>
      <c r="D160" s="19" t="n">
        <v>2008.3</v>
      </c>
      <c r="E160" s="25" t="s">
        <v>181</v>
      </c>
      <c r="F160" s="25" t="s">
        <v>403</v>
      </c>
      <c r="G160" s="8" t="s">
        <v>22</v>
      </c>
      <c r="H160" s="19" t="s">
        <v>23</v>
      </c>
      <c r="I160" s="19" t="s">
        <v>435</v>
      </c>
      <c r="J160" s="19" t="s">
        <v>436</v>
      </c>
      <c r="K160" s="19" t="s">
        <v>278</v>
      </c>
      <c r="L160" s="9" t="n">
        <f aca="false">IF(G160="&gt;1500",2,1)</f>
        <v>2</v>
      </c>
      <c r="M160" s="9" t="n">
        <f aca="false">IF(C160&gt;1,1,0)</f>
        <v>1</v>
      </c>
      <c r="N160" s="10" t="n">
        <v>0</v>
      </c>
      <c r="O160" s="10" t="n">
        <v>0</v>
      </c>
      <c r="P160" s="10" t="n">
        <v>1</v>
      </c>
      <c r="Q160" s="10" t="n">
        <v>0</v>
      </c>
    </row>
    <row r="161" s="11" customFormat="true" ht="31.5" hidden="false" customHeight="true" outlineLevel="2" collapsed="false">
      <c r="A161" s="7" t="s">
        <v>274</v>
      </c>
      <c r="B161" s="7" t="n">
        <v>67</v>
      </c>
      <c r="C161" s="7" t="s">
        <v>18</v>
      </c>
      <c r="D161" s="7" t="n">
        <v>2008.3</v>
      </c>
      <c r="E161" s="8" t="s">
        <v>181</v>
      </c>
      <c r="F161" s="8" t="s">
        <v>315</v>
      </c>
      <c r="G161" s="8" t="s">
        <v>22</v>
      </c>
      <c r="H161" s="7" t="s">
        <v>23</v>
      </c>
      <c r="I161" s="7" t="s">
        <v>437</v>
      </c>
      <c r="J161" s="7" t="s">
        <v>438</v>
      </c>
      <c r="K161" s="19" t="s">
        <v>278</v>
      </c>
      <c r="L161" s="9" t="n">
        <f aca="false">IF(G161="&gt;1500",2,1)</f>
        <v>2</v>
      </c>
      <c r="M161" s="9" t="n">
        <f aca="false">IF(C161&gt;1,1,0)</f>
        <v>1</v>
      </c>
      <c r="N161" s="10" t="n">
        <v>0</v>
      </c>
      <c r="O161" s="10" t="n">
        <v>0</v>
      </c>
      <c r="P161" s="10" t="n">
        <v>1</v>
      </c>
      <c r="Q161" s="10" t="n">
        <v>0</v>
      </c>
    </row>
    <row r="162" s="11" customFormat="true" ht="31.5" hidden="false" customHeight="true" outlineLevel="2" collapsed="false">
      <c r="A162" s="7" t="s">
        <v>274</v>
      </c>
      <c r="B162" s="7" t="n">
        <v>68</v>
      </c>
      <c r="C162" s="7" t="s">
        <v>18</v>
      </c>
      <c r="D162" s="7" t="n">
        <v>2008.3</v>
      </c>
      <c r="E162" s="8" t="s">
        <v>181</v>
      </c>
      <c r="F162" s="8" t="s">
        <v>121</v>
      </c>
      <c r="G162" s="8" t="s">
        <v>22</v>
      </c>
      <c r="H162" s="7" t="s">
        <v>23</v>
      </c>
      <c r="I162" s="7" t="s">
        <v>439</v>
      </c>
      <c r="J162" s="7" t="s">
        <v>440</v>
      </c>
      <c r="K162" s="19" t="s">
        <v>278</v>
      </c>
      <c r="L162" s="9" t="n">
        <f aca="false">IF(G162="&gt;1500",2,1)</f>
        <v>2</v>
      </c>
      <c r="M162" s="9" t="n">
        <f aca="false">IF(C162&gt;1,1,0)</f>
        <v>1</v>
      </c>
      <c r="N162" s="10" t="n">
        <v>0</v>
      </c>
      <c r="O162" s="10" t="n">
        <v>0</v>
      </c>
      <c r="P162" s="10" t="n">
        <v>1</v>
      </c>
      <c r="Q162" s="10" t="n">
        <v>0</v>
      </c>
    </row>
    <row r="163" s="11" customFormat="true" ht="31.5" hidden="false" customHeight="true" outlineLevel="2" collapsed="false">
      <c r="A163" s="13" t="s">
        <v>274</v>
      </c>
      <c r="B163" s="7" t="n">
        <v>118</v>
      </c>
      <c r="C163" s="13" t="s">
        <v>19</v>
      </c>
      <c r="D163" s="14" t="n">
        <v>2007.04</v>
      </c>
      <c r="E163" s="15" t="s">
        <v>188</v>
      </c>
      <c r="F163" s="14"/>
      <c r="G163" s="7" t="n">
        <v>315</v>
      </c>
      <c r="H163" s="7"/>
      <c r="I163" s="7" t="s">
        <v>441</v>
      </c>
      <c r="J163" s="7" t="s">
        <v>442</v>
      </c>
      <c r="K163" s="7" t="s">
        <v>443</v>
      </c>
      <c r="L163" s="9" t="n">
        <f aca="false">IF(G163="&gt;1500",2,1)</f>
        <v>1</v>
      </c>
      <c r="M163" s="9" t="n">
        <f aca="false">IF(C163&gt;1,1,0)</f>
        <v>1</v>
      </c>
      <c r="N163" s="10" t="n">
        <v>0</v>
      </c>
      <c r="O163" s="10" t="n">
        <v>0</v>
      </c>
      <c r="P163" s="10" t="n">
        <v>0</v>
      </c>
      <c r="Q163" s="10" t="n">
        <v>1</v>
      </c>
    </row>
    <row r="164" s="11" customFormat="true" ht="31.5" hidden="false" customHeight="true" outlineLevel="2" collapsed="false">
      <c r="A164" s="13" t="s">
        <v>274</v>
      </c>
      <c r="B164" s="7" t="n">
        <v>129</v>
      </c>
      <c r="C164" s="13" t="s">
        <v>19</v>
      </c>
      <c r="D164" s="14" t="n">
        <v>2007.04</v>
      </c>
      <c r="E164" s="15" t="s">
        <v>444</v>
      </c>
      <c r="F164" s="14"/>
      <c r="G164" s="7" t="n">
        <v>404</v>
      </c>
      <c r="H164" s="7"/>
      <c r="I164" s="7" t="s">
        <v>445</v>
      </c>
      <c r="J164" s="7" t="s">
        <v>446</v>
      </c>
      <c r="K164" s="7" t="s">
        <v>443</v>
      </c>
      <c r="L164" s="9" t="n">
        <f aca="false">IF(G164="&gt;1500",2,1)</f>
        <v>1</v>
      </c>
      <c r="M164" s="9" t="n">
        <f aca="false">IF(C164&gt;1,1,0)</f>
        <v>1</v>
      </c>
      <c r="N164" s="10" t="n">
        <v>0</v>
      </c>
      <c r="O164" s="10" t="n">
        <v>0</v>
      </c>
      <c r="P164" s="10" t="n">
        <v>0</v>
      </c>
      <c r="Q164" s="10" t="n">
        <v>1</v>
      </c>
    </row>
    <row r="165" s="11" customFormat="true" ht="31.5" hidden="false" customHeight="true" outlineLevel="2" collapsed="false">
      <c r="A165" s="13" t="s">
        <v>274</v>
      </c>
      <c r="B165" s="7" t="n">
        <v>131</v>
      </c>
      <c r="C165" s="13" t="s">
        <v>19</v>
      </c>
      <c r="D165" s="14" t="n">
        <v>2007.04</v>
      </c>
      <c r="E165" s="15" t="s">
        <v>447</v>
      </c>
      <c r="F165" s="14"/>
      <c r="G165" s="7" t="n">
        <v>427</v>
      </c>
      <c r="H165" s="7"/>
      <c r="I165" s="7" t="s">
        <v>448</v>
      </c>
      <c r="J165" s="7" t="s">
        <v>449</v>
      </c>
      <c r="K165" s="7" t="s">
        <v>443</v>
      </c>
      <c r="L165" s="9" t="n">
        <f aca="false">IF(G165="&gt;1500",2,1)</f>
        <v>1</v>
      </c>
      <c r="M165" s="9" t="n">
        <f aca="false">IF(C165&gt;1,1,0)</f>
        <v>1</v>
      </c>
      <c r="N165" s="10" t="n">
        <v>0</v>
      </c>
      <c r="O165" s="10" t="n">
        <v>0</v>
      </c>
      <c r="P165" s="10" t="n">
        <v>0</v>
      </c>
      <c r="Q165" s="10" t="n">
        <v>1</v>
      </c>
    </row>
    <row r="166" s="11" customFormat="true" ht="31.5" hidden="false" customHeight="true" outlineLevel="2" collapsed="false">
      <c r="A166" s="13" t="s">
        <v>274</v>
      </c>
      <c r="B166" s="7" t="n">
        <v>152</v>
      </c>
      <c r="C166" s="7" t="s">
        <v>19</v>
      </c>
      <c r="D166" s="14" t="n">
        <v>2008.01</v>
      </c>
      <c r="E166" s="15" t="s">
        <v>450</v>
      </c>
      <c r="F166" s="7"/>
      <c r="G166" s="7" t="n">
        <v>340</v>
      </c>
      <c r="H166" s="7"/>
      <c r="I166" s="7" t="s">
        <v>451</v>
      </c>
      <c r="J166" s="7" t="s">
        <v>452</v>
      </c>
      <c r="K166" s="7" t="s">
        <v>443</v>
      </c>
      <c r="L166" s="9" t="n">
        <f aca="false">IF(G166="&gt;1500",2,1)</f>
        <v>1</v>
      </c>
      <c r="M166" s="9" t="n">
        <f aca="false">IF(C166&gt;1,1,0)</f>
        <v>1</v>
      </c>
      <c r="N166" s="10" t="n">
        <v>0</v>
      </c>
      <c r="O166" s="10" t="n">
        <v>0</v>
      </c>
      <c r="P166" s="10" t="n">
        <v>0</v>
      </c>
      <c r="Q166" s="10" t="n">
        <v>1</v>
      </c>
    </row>
    <row r="167" s="11" customFormat="true" ht="31.5" hidden="false" customHeight="true" outlineLevel="2" collapsed="false">
      <c r="A167" s="13" t="s">
        <v>274</v>
      </c>
      <c r="B167" s="7" t="n">
        <v>157</v>
      </c>
      <c r="C167" s="7" t="s">
        <v>19</v>
      </c>
      <c r="D167" s="14" t="n">
        <v>2008.01</v>
      </c>
      <c r="E167" s="15" t="s">
        <v>453</v>
      </c>
      <c r="F167" s="7"/>
      <c r="G167" s="7" t="n">
        <v>280</v>
      </c>
      <c r="H167" s="7"/>
      <c r="I167" s="7" t="s">
        <v>454</v>
      </c>
      <c r="J167" s="7" t="s">
        <v>455</v>
      </c>
      <c r="K167" s="7" t="s">
        <v>456</v>
      </c>
      <c r="L167" s="9" t="n">
        <f aca="false">IF(G167="&gt;1500",2,1)</f>
        <v>1</v>
      </c>
      <c r="M167" s="9" t="n">
        <f aca="false">IF(C167&gt;1,1,0)</f>
        <v>1</v>
      </c>
      <c r="N167" s="10" t="n">
        <v>0</v>
      </c>
      <c r="O167" s="10" t="n">
        <v>0</v>
      </c>
      <c r="P167" s="10" t="n">
        <v>0</v>
      </c>
      <c r="Q167" s="10" t="n">
        <v>1</v>
      </c>
    </row>
    <row r="168" s="11" customFormat="true" ht="31.5" hidden="false" customHeight="true" outlineLevel="2" collapsed="false">
      <c r="A168" s="13" t="s">
        <v>274</v>
      </c>
      <c r="B168" s="7" t="n">
        <v>165</v>
      </c>
      <c r="C168" s="7" t="s">
        <v>19</v>
      </c>
      <c r="D168" s="14" t="n">
        <v>2008.02</v>
      </c>
      <c r="E168" s="15" t="s">
        <v>457</v>
      </c>
      <c r="F168" s="7"/>
      <c r="G168" s="7" t="n">
        <v>327</v>
      </c>
      <c r="H168" s="7"/>
      <c r="I168" s="7" t="s">
        <v>458</v>
      </c>
      <c r="J168" s="7" t="s">
        <v>459</v>
      </c>
      <c r="K168" s="7" t="s">
        <v>443</v>
      </c>
      <c r="L168" s="9" t="n">
        <f aca="false">IF(G168="&gt;1500",2,1)</f>
        <v>1</v>
      </c>
      <c r="M168" s="9" t="n">
        <f aca="false">IF(C168&gt;1,1,0)</f>
        <v>1</v>
      </c>
      <c r="N168" s="10" t="n">
        <v>0</v>
      </c>
      <c r="O168" s="10" t="n">
        <v>0</v>
      </c>
      <c r="P168" s="10" t="n">
        <v>0</v>
      </c>
      <c r="Q168" s="10" t="n">
        <v>1</v>
      </c>
    </row>
    <row r="169" s="11" customFormat="true" ht="31.5" hidden="false" customHeight="true" outlineLevel="2" collapsed="false">
      <c r="A169" s="13" t="s">
        <v>274</v>
      </c>
      <c r="B169" s="7" t="n">
        <v>168</v>
      </c>
      <c r="C169" s="7" t="s">
        <v>19</v>
      </c>
      <c r="D169" s="14" t="n">
        <v>2008.02</v>
      </c>
      <c r="E169" s="15" t="s">
        <v>460</v>
      </c>
      <c r="F169" s="7"/>
      <c r="G169" s="7" t="n">
        <v>1080</v>
      </c>
      <c r="H169" s="7"/>
      <c r="I169" s="7" t="s">
        <v>461</v>
      </c>
      <c r="J169" s="7" t="s">
        <v>462</v>
      </c>
      <c r="K169" s="7" t="s">
        <v>463</v>
      </c>
      <c r="L169" s="9" t="n">
        <f aca="false">IF(G169="&gt;1500",2,1)</f>
        <v>1</v>
      </c>
      <c r="M169" s="9" t="n">
        <f aca="false">IF(C169&gt;1,1,0)</f>
        <v>1</v>
      </c>
      <c r="N169" s="10" t="n">
        <v>0</v>
      </c>
      <c r="O169" s="10" t="n">
        <v>0</v>
      </c>
      <c r="P169" s="10" t="n">
        <v>0</v>
      </c>
      <c r="Q169" s="10" t="n">
        <v>1</v>
      </c>
    </row>
    <row r="170" s="11" customFormat="true" ht="31.5" hidden="false" customHeight="true" outlineLevel="2" collapsed="false">
      <c r="A170" s="13" t="s">
        <v>274</v>
      </c>
      <c r="B170" s="7" t="n">
        <v>185</v>
      </c>
      <c r="C170" s="7" t="s">
        <v>19</v>
      </c>
      <c r="D170" s="14" t="n">
        <v>2008.02</v>
      </c>
      <c r="E170" s="15" t="s">
        <v>464</v>
      </c>
      <c r="F170" s="7"/>
      <c r="G170" s="7" t="n">
        <v>469</v>
      </c>
      <c r="H170" s="7"/>
      <c r="I170" s="7" t="s">
        <v>461</v>
      </c>
      <c r="J170" s="7" t="s">
        <v>465</v>
      </c>
      <c r="K170" s="7" t="s">
        <v>466</v>
      </c>
      <c r="L170" s="9" t="n">
        <f aca="false">IF(G170="&gt;1500",2,1)</f>
        <v>1</v>
      </c>
      <c r="M170" s="9" t="n">
        <f aca="false">IF(C170&gt;1,1,0)</f>
        <v>1</v>
      </c>
      <c r="N170" s="10" t="n">
        <v>0</v>
      </c>
      <c r="O170" s="10" t="n">
        <v>0</v>
      </c>
      <c r="P170" s="10" t="n">
        <v>0</v>
      </c>
      <c r="Q170" s="10" t="n">
        <v>1</v>
      </c>
    </row>
    <row r="171" s="11" customFormat="true" ht="31.5" hidden="false" customHeight="true" outlineLevel="2" collapsed="false">
      <c r="A171" s="13" t="s">
        <v>274</v>
      </c>
      <c r="B171" s="7" t="n">
        <v>199</v>
      </c>
      <c r="C171" s="13" t="s">
        <v>19</v>
      </c>
      <c r="D171" s="14" t="n">
        <v>2008.02</v>
      </c>
      <c r="E171" s="15" t="s">
        <v>467</v>
      </c>
      <c r="F171" s="14"/>
      <c r="G171" s="7" t="n">
        <v>532</v>
      </c>
      <c r="H171" s="14"/>
      <c r="I171" s="7" t="s">
        <v>293</v>
      </c>
      <c r="J171" s="7" t="s">
        <v>468</v>
      </c>
      <c r="K171" s="7" t="s">
        <v>443</v>
      </c>
      <c r="L171" s="9" t="n">
        <f aca="false">IF(G171="&gt;1500",2,1)</f>
        <v>1</v>
      </c>
      <c r="M171" s="9" t="n">
        <f aca="false">IF(C171&gt;1,1,0)</f>
        <v>1</v>
      </c>
      <c r="N171" s="10" t="n">
        <v>0</v>
      </c>
      <c r="O171" s="10" t="n">
        <v>0</v>
      </c>
      <c r="P171" s="10" t="n">
        <v>0</v>
      </c>
      <c r="Q171" s="10" t="n">
        <v>1</v>
      </c>
    </row>
    <row r="172" s="11" customFormat="true" ht="31.5" hidden="false" customHeight="true" outlineLevel="2" collapsed="false">
      <c r="A172" s="13" t="s">
        <v>274</v>
      </c>
      <c r="B172" s="7" t="n">
        <v>203</v>
      </c>
      <c r="C172" s="7" t="s">
        <v>19</v>
      </c>
      <c r="D172" s="14" t="n">
        <v>2008.02</v>
      </c>
      <c r="E172" s="15" t="s">
        <v>469</v>
      </c>
      <c r="F172" s="7"/>
      <c r="G172" s="7" t="n">
        <v>287</v>
      </c>
      <c r="H172" s="14"/>
      <c r="I172" s="7" t="s">
        <v>448</v>
      </c>
      <c r="J172" s="7" t="s">
        <v>470</v>
      </c>
      <c r="K172" s="7" t="s">
        <v>443</v>
      </c>
      <c r="L172" s="9" t="n">
        <f aca="false">IF(G172="&gt;1500",2,1)</f>
        <v>1</v>
      </c>
      <c r="M172" s="9" t="n">
        <f aca="false">IF(C172&gt;1,1,0)</f>
        <v>1</v>
      </c>
      <c r="N172" s="10" t="n">
        <v>0</v>
      </c>
      <c r="O172" s="10" t="n">
        <v>0</v>
      </c>
      <c r="P172" s="10" t="n">
        <v>0</v>
      </c>
      <c r="Q172" s="10" t="n">
        <v>1</v>
      </c>
    </row>
    <row r="173" s="11" customFormat="true" ht="31.5" hidden="false" customHeight="true" outlineLevel="2" collapsed="false">
      <c r="A173" s="13" t="s">
        <v>274</v>
      </c>
      <c r="B173" s="7" t="n">
        <v>205</v>
      </c>
      <c r="C173" s="7" t="s">
        <v>19</v>
      </c>
      <c r="D173" s="14" t="n">
        <v>2008.02</v>
      </c>
      <c r="E173" s="15" t="s">
        <v>239</v>
      </c>
      <c r="F173" s="7"/>
      <c r="G173" s="7" t="n">
        <v>409</v>
      </c>
      <c r="H173" s="14"/>
      <c r="I173" s="7" t="s">
        <v>448</v>
      </c>
      <c r="J173" s="7" t="s">
        <v>471</v>
      </c>
      <c r="K173" s="7" t="s">
        <v>443</v>
      </c>
      <c r="L173" s="9" t="n">
        <f aca="false">IF(G173="&gt;1500",2,1)</f>
        <v>1</v>
      </c>
      <c r="M173" s="9" t="n">
        <f aca="false">IF(C173&gt;1,1,0)</f>
        <v>1</v>
      </c>
      <c r="N173" s="10" t="n">
        <v>0</v>
      </c>
      <c r="O173" s="10" t="n">
        <v>0</v>
      </c>
      <c r="P173" s="10" t="n">
        <v>0</v>
      </c>
      <c r="Q173" s="10" t="n">
        <v>1</v>
      </c>
    </row>
    <row r="174" s="11" customFormat="true" ht="31.5" hidden="false" customHeight="true" outlineLevel="2" collapsed="false">
      <c r="A174" s="13" t="s">
        <v>274</v>
      </c>
      <c r="B174" s="7" t="n">
        <v>206</v>
      </c>
      <c r="C174" s="7" t="s">
        <v>19</v>
      </c>
      <c r="D174" s="14" t="n">
        <v>2008.02</v>
      </c>
      <c r="E174" s="15" t="s">
        <v>472</v>
      </c>
      <c r="F174" s="7"/>
      <c r="G174" s="7" t="n">
        <v>271</v>
      </c>
      <c r="H174" s="14"/>
      <c r="I174" s="7" t="s">
        <v>473</v>
      </c>
      <c r="J174" s="7" t="s">
        <v>474</v>
      </c>
      <c r="K174" s="7" t="s">
        <v>443</v>
      </c>
      <c r="L174" s="9" t="n">
        <f aca="false">IF(G174="&gt;1500",2,1)</f>
        <v>1</v>
      </c>
      <c r="M174" s="9" t="n">
        <f aca="false">IF(C174&gt;1,1,0)</f>
        <v>1</v>
      </c>
      <c r="N174" s="10" t="n">
        <v>0</v>
      </c>
      <c r="O174" s="10" t="n">
        <v>0</v>
      </c>
      <c r="P174" s="10" t="n">
        <v>0</v>
      </c>
      <c r="Q174" s="10" t="n">
        <v>1</v>
      </c>
    </row>
    <row r="175" s="11" customFormat="true" ht="31.5" hidden="false" customHeight="true" outlineLevel="2" collapsed="false">
      <c r="A175" s="13" t="s">
        <v>274</v>
      </c>
      <c r="B175" s="7" t="n">
        <v>222</v>
      </c>
      <c r="C175" s="7" t="s">
        <v>19</v>
      </c>
      <c r="D175" s="14" t="n">
        <v>2008.03</v>
      </c>
      <c r="E175" s="15" t="s">
        <v>475</v>
      </c>
      <c r="F175" s="7"/>
      <c r="G175" s="7" t="n">
        <v>343</v>
      </c>
      <c r="H175" s="7"/>
      <c r="I175" s="7" t="s">
        <v>448</v>
      </c>
      <c r="J175" s="7" t="s">
        <v>476</v>
      </c>
      <c r="K175" s="7" t="s">
        <v>443</v>
      </c>
      <c r="L175" s="9" t="n">
        <f aca="false">IF(G175="&gt;1500",2,1)</f>
        <v>1</v>
      </c>
      <c r="M175" s="9" t="n">
        <f aca="false">IF(C175&gt;1,1,0)</f>
        <v>1</v>
      </c>
      <c r="N175" s="10" t="n">
        <v>0</v>
      </c>
      <c r="O175" s="10" t="n">
        <v>0</v>
      </c>
      <c r="P175" s="10" t="n">
        <v>0</v>
      </c>
      <c r="Q175" s="10" t="n">
        <v>1</v>
      </c>
    </row>
    <row r="176" s="11" customFormat="true" ht="31.5" hidden="false" customHeight="true" outlineLevel="2" collapsed="false">
      <c r="A176" s="13" t="s">
        <v>274</v>
      </c>
      <c r="B176" s="7" t="n">
        <v>224</v>
      </c>
      <c r="C176" s="7" t="s">
        <v>19</v>
      </c>
      <c r="D176" s="14" t="n">
        <v>2008.03</v>
      </c>
      <c r="E176" s="15" t="s">
        <v>477</v>
      </c>
      <c r="F176" s="7"/>
      <c r="G176" s="7" t="n">
        <v>437</v>
      </c>
      <c r="H176" s="7"/>
      <c r="I176" s="7" t="s">
        <v>448</v>
      </c>
      <c r="J176" s="7" t="s">
        <v>478</v>
      </c>
      <c r="K176" s="7" t="s">
        <v>443</v>
      </c>
      <c r="L176" s="9" t="n">
        <f aca="false">IF(G176="&gt;1500",2,1)</f>
        <v>1</v>
      </c>
      <c r="M176" s="9" t="n">
        <f aca="false">IF(C176&gt;1,1,0)</f>
        <v>1</v>
      </c>
      <c r="N176" s="10" t="n">
        <v>0</v>
      </c>
      <c r="O176" s="10" t="n">
        <v>0</v>
      </c>
      <c r="P176" s="10" t="n">
        <v>0</v>
      </c>
      <c r="Q176" s="10" t="n">
        <v>1</v>
      </c>
    </row>
    <row r="177" s="11" customFormat="true" ht="31.5" hidden="false" customHeight="true" outlineLevel="2" collapsed="false">
      <c r="A177" s="13" t="s">
        <v>274</v>
      </c>
      <c r="B177" s="7" t="n">
        <v>226</v>
      </c>
      <c r="C177" s="7" t="s">
        <v>19</v>
      </c>
      <c r="D177" s="14" t="n">
        <v>2008.03</v>
      </c>
      <c r="E177" s="15" t="s">
        <v>479</v>
      </c>
      <c r="F177" s="7"/>
      <c r="G177" s="7" t="n">
        <v>304</v>
      </c>
      <c r="H177" s="7"/>
      <c r="I177" s="7" t="s">
        <v>293</v>
      </c>
      <c r="J177" s="7" t="s">
        <v>480</v>
      </c>
      <c r="K177" s="7" t="s">
        <v>443</v>
      </c>
      <c r="L177" s="9" t="n">
        <f aca="false">IF(G177="&gt;1500",2,1)</f>
        <v>1</v>
      </c>
      <c r="M177" s="9" t="n">
        <f aca="false">IF(C177&gt;1,1,0)</f>
        <v>1</v>
      </c>
      <c r="N177" s="10" t="n">
        <v>0</v>
      </c>
      <c r="O177" s="10" t="n">
        <v>0</v>
      </c>
      <c r="P177" s="10" t="n">
        <v>0</v>
      </c>
      <c r="Q177" s="10" t="n">
        <v>1</v>
      </c>
    </row>
    <row r="178" s="11" customFormat="true" ht="31.5" hidden="false" customHeight="true" outlineLevel="2" collapsed="false">
      <c r="A178" s="13" t="s">
        <v>274</v>
      </c>
      <c r="B178" s="7" t="n">
        <v>234</v>
      </c>
      <c r="C178" s="19" t="s">
        <v>19</v>
      </c>
      <c r="D178" s="23" t="n">
        <v>2008.03</v>
      </c>
      <c r="E178" s="24" t="s">
        <v>481</v>
      </c>
      <c r="F178" s="19"/>
      <c r="G178" s="19" t="n">
        <v>864</v>
      </c>
      <c r="H178" s="19"/>
      <c r="I178" s="19" t="s">
        <v>482</v>
      </c>
      <c r="J178" s="19" t="s">
        <v>483</v>
      </c>
      <c r="K178" s="19" t="s">
        <v>484</v>
      </c>
      <c r="L178" s="9" t="n">
        <f aca="false">IF(G178="&gt;1500",2,1)</f>
        <v>1</v>
      </c>
      <c r="M178" s="9" t="n">
        <f aca="false">IF(C178&gt;1,1,0)</f>
        <v>1</v>
      </c>
      <c r="N178" s="10" t="n">
        <v>0</v>
      </c>
      <c r="O178" s="10" t="n">
        <v>0</v>
      </c>
      <c r="P178" s="10" t="n">
        <v>0</v>
      </c>
      <c r="Q178" s="10" t="n">
        <v>1</v>
      </c>
    </row>
    <row r="179" s="11" customFormat="true" ht="31.5" hidden="false" customHeight="true" outlineLevel="2" collapsed="false">
      <c r="A179" s="13" t="s">
        <v>274</v>
      </c>
      <c r="B179" s="7" t="n">
        <v>242</v>
      </c>
      <c r="C179" s="21" t="s">
        <v>19</v>
      </c>
      <c r="D179" s="26" t="n">
        <v>2008.03</v>
      </c>
      <c r="E179" s="27" t="s">
        <v>485</v>
      </c>
      <c r="F179" s="21"/>
      <c r="G179" s="21" t="n">
        <v>1443</v>
      </c>
      <c r="H179" s="21"/>
      <c r="I179" s="21" t="s">
        <v>293</v>
      </c>
      <c r="J179" s="21" t="s">
        <v>486</v>
      </c>
      <c r="K179" s="21" t="s">
        <v>443</v>
      </c>
      <c r="L179" s="9" t="n">
        <f aca="false">IF(G179="&gt;1500",2,1)</f>
        <v>1</v>
      </c>
      <c r="M179" s="9" t="n">
        <f aca="false">IF(C179&gt;1,1,0)</f>
        <v>1</v>
      </c>
      <c r="N179" s="10" t="n">
        <v>0</v>
      </c>
      <c r="O179" s="10" t="n">
        <v>0</v>
      </c>
      <c r="P179" s="10" t="n">
        <v>0</v>
      </c>
      <c r="Q179" s="10" t="n">
        <v>1</v>
      </c>
    </row>
    <row r="180" s="11" customFormat="true" ht="31.5" hidden="false" customHeight="true" outlineLevel="2" collapsed="false">
      <c r="A180" s="13" t="s">
        <v>274</v>
      </c>
      <c r="B180" s="31" t="n">
        <v>245</v>
      </c>
      <c r="C180" s="21" t="s">
        <v>19</v>
      </c>
      <c r="D180" s="26" t="n">
        <v>2008.03</v>
      </c>
      <c r="E180" s="27" t="s">
        <v>487</v>
      </c>
      <c r="F180" s="21"/>
      <c r="G180" s="28" t="s">
        <v>240</v>
      </c>
      <c r="H180" s="21"/>
      <c r="I180" s="21" t="s">
        <v>488</v>
      </c>
      <c r="J180" s="21" t="s">
        <v>489</v>
      </c>
      <c r="K180" s="21" t="s">
        <v>443</v>
      </c>
      <c r="L180" s="9" t="n">
        <f aca="false">IF(G180="&gt;1500",2,1)</f>
        <v>1</v>
      </c>
      <c r="M180" s="9" t="n">
        <f aca="false">IF(C180&gt;1,1,0)</f>
        <v>1</v>
      </c>
      <c r="N180" s="10" t="n">
        <v>0</v>
      </c>
      <c r="O180" s="10" t="n">
        <v>0</v>
      </c>
      <c r="P180" s="10" t="n">
        <v>0</v>
      </c>
      <c r="Q180" s="10" t="n">
        <v>1</v>
      </c>
    </row>
    <row r="181" s="11" customFormat="true" ht="31.5" hidden="false" customHeight="true" outlineLevel="1" collapsed="false">
      <c r="A181" s="30" t="s">
        <v>490</v>
      </c>
      <c r="B181" s="31"/>
      <c r="C181" s="32"/>
      <c r="D181" s="26"/>
      <c r="E181" s="27"/>
      <c r="F181" s="21"/>
      <c r="G181" s="21"/>
      <c r="H181" s="21"/>
      <c r="I181" s="34"/>
      <c r="J181" s="34"/>
      <c r="K181" s="32"/>
      <c r="L181" s="18" t="n">
        <f aca="false">SUBTOTAL(9,L96:L180)</f>
        <v>121</v>
      </c>
      <c r="M181" s="18" t="n">
        <f aca="false">SUBTOTAL(9,M96:M180)</f>
        <v>85</v>
      </c>
      <c r="N181" s="17" t="n">
        <f aca="false">SUBTOTAL(9,N96:N180)</f>
        <v>34</v>
      </c>
      <c r="O181" s="17" t="n">
        <f aca="false">SUBTOTAL(9,O96:O180)</f>
        <v>12</v>
      </c>
      <c r="P181" s="17" t="n">
        <f aca="false">SUBTOTAL(9,P96:P180)</f>
        <v>21</v>
      </c>
      <c r="Q181" s="17" t="n">
        <f aca="false">SUBTOTAL(9,Q96:Q180)</f>
        <v>18</v>
      </c>
    </row>
    <row r="182" s="11" customFormat="true" ht="31.5" hidden="false" customHeight="true" outlineLevel="2" collapsed="false">
      <c r="A182" s="7" t="s">
        <v>491</v>
      </c>
      <c r="B182" s="31" t="n">
        <v>1</v>
      </c>
      <c r="C182" s="19" t="s">
        <v>16</v>
      </c>
      <c r="D182" s="19" t="n">
        <v>1692</v>
      </c>
      <c r="E182" s="25" t="s">
        <v>61</v>
      </c>
      <c r="F182" s="19" t="n">
        <v>1</v>
      </c>
      <c r="G182" s="35" t="s">
        <v>31</v>
      </c>
      <c r="H182" s="19" t="s">
        <v>71</v>
      </c>
      <c r="I182" s="19" t="s">
        <v>492</v>
      </c>
      <c r="J182" s="19" t="s">
        <v>493</v>
      </c>
      <c r="K182" s="19" t="s">
        <v>494</v>
      </c>
      <c r="L182" s="9" t="n">
        <f aca="false">IF(G182="&gt;1500",2,1)</f>
        <v>1</v>
      </c>
      <c r="M182" s="9" t="n">
        <f aca="false">IF(C182&gt;1,1,0)</f>
        <v>1</v>
      </c>
      <c r="N182" s="10" t="n">
        <v>1</v>
      </c>
      <c r="O182" s="10" t="n">
        <v>0</v>
      </c>
      <c r="P182" s="10" t="n">
        <v>0</v>
      </c>
      <c r="Q182" s="10" t="n">
        <v>0</v>
      </c>
    </row>
    <row r="183" s="11" customFormat="true" ht="31.5" hidden="false" customHeight="true" outlineLevel="2" collapsed="false">
      <c r="A183" s="7" t="s">
        <v>491</v>
      </c>
      <c r="B183" s="31" t="n">
        <v>2</v>
      </c>
      <c r="C183" s="21" t="s">
        <v>16</v>
      </c>
      <c r="D183" s="21" t="n">
        <v>1704</v>
      </c>
      <c r="E183" s="28" t="s">
        <v>495</v>
      </c>
      <c r="F183" s="21" t="n">
        <v>1</v>
      </c>
      <c r="G183" s="32" t="s">
        <v>31</v>
      </c>
      <c r="H183" s="21" t="s">
        <v>71</v>
      </c>
      <c r="I183" s="21" t="s">
        <v>496</v>
      </c>
      <c r="J183" s="21" t="s">
        <v>497</v>
      </c>
      <c r="K183" s="21" t="s">
        <v>494</v>
      </c>
      <c r="L183" s="9" t="n">
        <f aca="false">IF(G183="&gt;1500",2,1)</f>
        <v>1</v>
      </c>
      <c r="M183" s="9" t="n">
        <f aca="false">IF(C183&gt;1,1,0)</f>
        <v>1</v>
      </c>
      <c r="N183" s="10" t="n">
        <v>1</v>
      </c>
      <c r="O183" s="10" t="n">
        <v>0</v>
      </c>
      <c r="P183" s="10" t="n">
        <v>0</v>
      </c>
      <c r="Q183" s="10" t="n">
        <v>0</v>
      </c>
    </row>
    <row r="184" s="11" customFormat="true" ht="31.5" hidden="false" customHeight="true" outlineLevel="2" collapsed="false">
      <c r="A184" s="7" t="s">
        <v>491</v>
      </c>
      <c r="B184" s="31" t="n">
        <v>3</v>
      </c>
      <c r="C184" s="21" t="s">
        <v>16</v>
      </c>
      <c r="D184" s="21" t="n">
        <v>1705</v>
      </c>
      <c r="E184" s="28" t="s">
        <v>498</v>
      </c>
      <c r="F184" s="21" t="n">
        <v>3</v>
      </c>
      <c r="G184" s="32" t="s">
        <v>31</v>
      </c>
      <c r="H184" s="21" t="s">
        <v>32</v>
      </c>
      <c r="I184" s="21" t="s">
        <v>499</v>
      </c>
      <c r="J184" s="21" t="s">
        <v>500</v>
      </c>
      <c r="K184" s="21" t="s">
        <v>494</v>
      </c>
      <c r="L184" s="9" t="n">
        <f aca="false">IF(G184="&gt;1500",2,1)</f>
        <v>1</v>
      </c>
      <c r="M184" s="9" t="n">
        <f aca="false">IF(C184&gt;1,1,0)</f>
        <v>1</v>
      </c>
      <c r="N184" s="10" t="n">
        <v>1</v>
      </c>
      <c r="O184" s="10" t="n">
        <v>0</v>
      </c>
      <c r="P184" s="10" t="n">
        <v>0</v>
      </c>
      <c r="Q184" s="10" t="n">
        <v>0</v>
      </c>
    </row>
    <row r="185" s="11" customFormat="true" ht="31.5" hidden="false" customHeight="true" outlineLevel="2" collapsed="false">
      <c r="A185" s="7" t="s">
        <v>491</v>
      </c>
      <c r="B185" s="31" t="n">
        <v>4</v>
      </c>
      <c r="C185" s="21" t="s">
        <v>16</v>
      </c>
      <c r="D185" s="21" t="n">
        <v>1709</v>
      </c>
      <c r="E185" s="28" t="s">
        <v>74</v>
      </c>
      <c r="F185" s="21" t="n">
        <v>2</v>
      </c>
      <c r="G185" s="32" t="s">
        <v>31</v>
      </c>
      <c r="H185" s="21" t="s">
        <v>415</v>
      </c>
      <c r="I185" s="21" t="s">
        <v>501</v>
      </c>
      <c r="J185" s="21"/>
      <c r="K185" s="21" t="s">
        <v>494</v>
      </c>
      <c r="L185" s="9" t="n">
        <f aca="false">IF(G185="&gt;1500",2,1)</f>
        <v>1</v>
      </c>
      <c r="M185" s="9" t="n">
        <f aca="false">IF(C185&gt;1,1,0)</f>
        <v>1</v>
      </c>
      <c r="N185" s="10" t="n">
        <v>1</v>
      </c>
      <c r="O185" s="10" t="n">
        <v>0</v>
      </c>
      <c r="P185" s="10" t="n">
        <v>0</v>
      </c>
      <c r="Q185" s="10" t="n">
        <v>0</v>
      </c>
    </row>
    <row r="186" s="11" customFormat="true" ht="31.5" hidden="false" customHeight="true" outlineLevel="2" collapsed="false">
      <c r="A186" s="7" t="s">
        <v>491</v>
      </c>
      <c r="B186" s="7" t="n">
        <v>5</v>
      </c>
      <c r="C186" s="7" t="s">
        <v>18</v>
      </c>
      <c r="D186" s="7" t="n">
        <v>2007.4</v>
      </c>
      <c r="E186" s="7"/>
      <c r="F186" s="8" t="s">
        <v>182</v>
      </c>
      <c r="G186" s="8" t="s">
        <v>22</v>
      </c>
      <c r="H186" s="7" t="s">
        <v>23</v>
      </c>
      <c r="I186" s="7" t="s">
        <v>502</v>
      </c>
      <c r="J186" s="7" t="s">
        <v>503</v>
      </c>
      <c r="K186" s="7" t="s">
        <v>494</v>
      </c>
      <c r="L186" s="9" t="n">
        <f aca="false">IF(G186="&gt;1500",2,1)</f>
        <v>2</v>
      </c>
      <c r="M186" s="9" t="n">
        <f aca="false">IF(C186&gt;1,1,0)</f>
        <v>1</v>
      </c>
      <c r="N186" s="10" t="n">
        <v>0</v>
      </c>
      <c r="O186" s="10" t="n">
        <v>0</v>
      </c>
      <c r="P186" s="10" t="n">
        <v>1</v>
      </c>
      <c r="Q186" s="10" t="n">
        <v>0</v>
      </c>
    </row>
    <row r="187" s="11" customFormat="true" ht="31.5" hidden="false" customHeight="true" outlineLevel="2" collapsed="false">
      <c r="A187" s="7" t="s">
        <v>491</v>
      </c>
      <c r="B187" s="7" t="n">
        <v>6</v>
      </c>
      <c r="C187" s="7" t="s">
        <v>18</v>
      </c>
      <c r="D187" s="7" t="n">
        <v>2007.4</v>
      </c>
      <c r="E187" s="7"/>
      <c r="F187" s="8" t="s">
        <v>324</v>
      </c>
      <c r="G187" s="8" t="s">
        <v>22</v>
      </c>
      <c r="H187" s="7" t="s">
        <v>23</v>
      </c>
      <c r="I187" s="7" t="s">
        <v>504</v>
      </c>
      <c r="J187" s="7" t="s">
        <v>505</v>
      </c>
      <c r="K187" s="7" t="s">
        <v>494</v>
      </c>
      <c r="L187" s="9" t="n">
        <f aca="false">IF(G187="&gt;1500",2,1)</f>
        <v>2</v>
      </c>
      <c r="M187" s="9" t="n">
        <f aca="false">IF(C187&gt;1,1,0)</f>
        <v>1</v>
      </c>
      <c r="N187" s="10" t="n">
        <v>0</v>
      </c>
      <c r="O187" s="10" t="n">
        <v>0</v>
      </c>
      <c r="P187" s="10" t="n">
        <v>1</v>
      </c>
      <c r="Q187" s="10" t="n">
        <v>0</v>
      </c>
    </row>
    <row r="188" s="11" customFormat="true" ht="31.5" hidden="false" customHeight="true" outlineLevel="2" collapsed="false">
      <c r="A188" s="7" t="s">
        <v>491</v>
      </c>
      <c r="B188" s="7" t="n">
        <v>7</v>
      </c>
      <c r="C188" s="7" t="s">
        <v>16</v>
      </c>
      <c r="D188" s="7" t="n">
        <v>1721</v>
      </c>
      <c r="E188" s="8" t="s">
        <v>506</v>
      </c>
      <c r="F188" s="7" t="n">
        <v>2</v>
      </c>
      <c r="G188" s="12" t="s">
        <v>31</v>
      </c>
      <c r="H188" s="7" t="s">
        <v>62</v>
      </c>
      <c r="I188" s="7" t="s">
        <v>507</v>
      </c>
      <c r="J188" s="7" t="s">
        <v>508</v>
      </c>
      <c r="K188" s="7" t="s">
        <v>494</v>
      </c>
      <c r="L188" s="9" t="n">
        <f aca="false">IF(G188="&gt;1500",2,1)</f>
        <v>1</v>
      </c>
      <c r="M188" s="9" t="n">
        <f aca="false">IF(C188&gt;1,1,0)</f>
        <v>1</v>
      </c>
      <c r="N188" s="10" t="n">
        <v>1</v>
      </c>
      <c r="O188" s="10" t="n">
        <v>0</v>
      </c>
      <c r="P188" s="10" t="n">
        <v>0</v>
      </c>
      <c r="Q188" s="10" t="n">
        <v>0</v>
      </c>
    </row>
    <row r="189" s="11" customFormat="true" ht="31.5" hidden="false" customHeight="true" outlineLevel="2" collapsed="false">
      <c r="A189" s="7" t="s">
        <v>491</v>
      </c>
      <c r="B189" s="7" t="n">
        <v>8</v>
      </c>
      <c r="C189" s="7" t="s">
        <v>17</v>
      </c>
      <c r="D189" s="7" t="n">
        <v>2007.5</v>
      </c>
      <c r="E189" s="7"/>
      <c r="F189" s="8" t="s">
        <v>389</v>
      </c>
      <c r="G189" s="8" t="s">
        <v>22</v>
      </c>
      <c r="H189" s="7" t="s">
        <v>23</v>
      </c>
      <c r="I189" s="7" t="s">
        <v>509</v>
      </c>
      <c r="J189" s="7" t="s">
        <v>510</v>
      </c>
      <c r="K189" s="7" t="s">
        <v>494</v>
      </c>
      <c r="L189" s="9" t="n">
        <f aca="false">IF(G189="&gt;1500",2,1)</f>
        <v>2</v>
      </c>
      <c r="M189" s="9" t="n">
        <f aca="false">IF(C189&gt;1,1,0)</f>
        <v>1</v>
      </c>
      <c r="N189" s="10" t="n">
        <v>0</v>
      </c>
      <c r="O189" s="10" t="n">
        <v>1</v>
      </c>
      <c r="P189" s="10" t="n">
        <v>0</v>
      </c>
      <c r="Q189" s="10" t="n">
        <v>0</v>
      </c>
    </row>
    <row r="190" s="11" customFormat="true" ht="31.5" hidden="false" customHeight="true" outlineLevel="2" collapsed="false">
      <c r="A190" s="7" t="s">
        <v>491</v>
      </c>
      <c r="B190" s="7" t="n">
        <v>9</v>
      </c>
      <c r="C190" s="7" t="s">
        <v>16</v>
      </c>
      <c r="D190" s="7" t="n">
        <v>1729</v>
      </c>
      <c r="E190" s="8" t="s">
        <v>511</v>
      </c>
      <c r="F190" s="7" t="n">
        <v>2</v>
      </c>
      <c r="G190" s="12" t="s">
        <v>31</v>
      </c>
      <c r="H190" s="7" t="s">
        <v>62</v>
      </c>
      <c r="I190" s="7" t="s">
        <v>496</v>
      </c>
      <c r="J190" s="7" t="s">
        <v>512</v>
      </c>
      <c r="K190" s="7" t="s">
        <v>494</v>
      </c>
      <c r="L190" s="9" t="n">
        <f aca="false">IF(G190="&gt;1500",2,1)</f>
        <v>1</v>
      </c>
      <c r="M190" s="9" t="n">
        <f aca="false">IF(C190&gt;1,1,0)</f>
        <v>1</v>
      </c>
      <c r="N190" s="10" t="n">
        <v>1</v>
      </c>
      <c r="O190" s="10" t="n">
        <v>0</v>
      </c>
      <c r="P190" s="10" t="n">
        <v>0</v>
      </c>
      <c r="Q190" s="10" t="n">
        <v>0</v>
      </c>
    </row>
    <row r="191" s="11" customFormat="true" ht="31.5" hidden="false" customHeight="true" outlineLevel="2" collapsed="false">
      <c r="A191" s="7" t="s">
        <v>491</v>
      </c>
      <c r="B191" s="7" t="n">
        <v>10</v>
      </c>
      <c r="C191" s="7" t="s">
        <v>17</v>
      </c>
      <c r="D191" s="7" t="n">
        <v>2008.1</v>
      </c>
      <c r="E191" s="7"/>
      <c r="F191" s="8" t="s">
        <v>513</v>
      </c>
      <c r="G191" s="8" t="s">
        <v>22</v>
      </c>
      <c r="H191" s="7" t="s">
        <v>23</v>
      </c>
      <c r="I191" s="7" t="s">
        <v>514</v>
      </c>
      <c r="J191" s="7" t="s">
        <v>515</v>
      </c>
      <c r="K191" s="7" t="s">
        <v>494</v>
      </c>
      <c r="L191" s="9" t="n">
        <f aca="false">IF(G191="&gt;1500",2,1)</f>
        <v>2</v>
      </c>
      <c r="M191" s="9" t="n">
        <f aca="false">IF(C191&gt;1,1,0)</f>
        <v>1</v>
      </c>
      <c r="N191" s="10" t="n">
        <v>0</v>
      </c>
      <c r="O191" s="10" t="n">
        <v>1</v>
      </c>
      <c r="P191" s="10" t="n">
        <v>0</v>
      </c>
      <c r="Q191" s="10" t="n">
        <v>0</v>
      </c>
    </row>
    <row r="192" s="11" customFormat="true" ht="31.5" hidden="false" customHeight="true" outlineLevel="2" collapsed="false">
      <c r="A192" s="7" t="s">
        <v>491</v>
      </c>
      <c r="B192" s="7" t="n">
        <v>11</v>
      </c>
      <c r="C192" s="7" t="s">
        <v>17</v>
      </c>
      <c r="D192" s="7" t="n">
        <v>2008.1</v>
      </c>
      <c r="E192" s="7"/>
      <c r="F192" s="8" t="s">
        <v>516</v>
      </c>
      <c r="G192" s="8" t="s">
        <v>22</v>
      </c>
      <c r="H192" s="7" t="s">
        <v>23</v>
      </c>
      <c r="I192" s="7" t="s">
        <v>517</v>
      </c>
      <c r="J192" s="7" t="s">
        <v>518</v>
      </c>
      <c r="K192" s="7" t="s">
        <v>494</v>
      </c>
      <c r="L192" s="9" t="n">
        <f aca="false">IF(G192="&gt;1500",2,1)</f>
        <v>2</v>
      </c>
      <c r="M192" s="9" t="n">
        <f aca="false">IF(C192&gt;1,1,0)</f>
        <v>1</v>
      </c>
      <c r="N192" s="10" t="n">
        <v>0</v>
      </c>
      <c r="O192" s="10" t="n">
        <v>1</v>
      </c>
      <c r="P192" s="10" t="n">
        <v>0</v>
      </c>
      <c r="Q192" s="10" t="n">
        <v>0</v>
      </c>
    </row>
    <row r="193" s="11" customFormat="true" ht="31.5" hidden="false" customHeight="true" outlineLevel="2" collapsed="false">
      <c r="A193" s="7" t="s">
        <v>491</v>
      </c>
      <c r="B193" s="7" t="n">
        <v>12</v>
      </c>
      <c r="C193" s="7" t="s">
        <v>17</v>
      </c>
      <c r="D193" s="7" t="n">
        <v>2008.2</v>
      </c>
      <c r="E193" s="7"/>
      <c r="F193" s="8" t="s">
        <v>519</v>
      </c>
      <c r="G193" s="8" t="s">
        <v>22</v>
      </c>
      <c r="H193" s="7" t="s">
        <v>23</v>
      </c>
      <c r="I193" s="7" t="s">
        <v>517</v>
      </c>
      <c r="J193" s="7" t="s">
        <v>520</v>
      </c>
      <c r="K193" s="7" t="s">
        <v>494</v>
      </c>
      <c r="L193" s="9" t="n">
        <f aca="false">IF(G193="&gt;1500",2,1)</f>
        <v>2</v>
      </c>
      <c r="M193" s="9" t="n">
        <f aca="false">IF(C193&gt;1,1,0)</f>
        <v>1</v>
      </c>
      <c r="N193" s="10" t="n">
        <v>0</v>
      </c>
      <c r="O193" s="10" t="n">
        <v>1</v>
      </c>
      <c r="P193" s="10" t="n">
        <v>0</v>
      </c>
      <c r="Q193" s="10" t="n">
        <v>0</v>
      </c>
    </row>
    <row r="194" s="11" customFormat="true" ht="31.5" hidden="false" customHeight="true" outlineLevel="2" collapsed="false">
      <c r="A194" s="7" t="s">
        <v>491</v>
      </c>
      <c r="B194" s="7" t="n">
        <v>13</v>
      </c>
      <c r="C194" s="7" t="s">
        <v>16</v>
      </c>
      <c r="D194" s="7" t="n">
        <v>1743</v>
      </c>
      <c r="E194" s="8" t="s">
        <v>371</v>
      </c>
      <c r="F194" s="7" t="n">
        <v>7</v>
      </c>
      <c r="G194" s="12" t="s">
        <v>31</v>
      </c>
      <c r="H194" s="7" t="s">
        <v>124</v>
      </c>
      <c r="I194" s="7" t="s">
        <v>521</v>
      </c>
      <c r="J194" s="7" t="s">
        <v>522</v>
      </c>
      <c r="K194" s="7" t="s">
        <v>494</v>
      </c>
      <c r="L194" s="9" t="n">
        <f aca="false">IF(G194="&gt;1500",2,1)</f>
        <v>1</v>
      </c>
      <c r="M194" s="9" t="n">
        <f aca="false">IF(C194&gt;1,1,0)</f>
        <v>1</v>
      </c>
      <c r="N194" s="10" t="n">
        <v>1</v>
      </c>
      <c r="O194" s="10" t="n">
        <v>0</v>
      </c>
      <c r="P194" s="10" t="n">
        <v>0</v>
      </c>
      <c r="Q194" s="10" t="n">
        <v>0</v>
      </c>
    </row>
    <row r="195" s="11" customFormat="true" ht="31.5" hidden="false" customHeight="true" outlineLevel="2" collapsed="false">
      <c r="A195" s="7" t="s">
        <v>491</v>
      </c>
      <c r="B195" s="7" t="n">
        <v>14</v>
      </c>
      <c r="C195" s="7" t="s">
        <v>16</v>
      </c>
      <c r="D195" s="7" t="n">
        <v>1744</v>
      </c>
      <c r="E195" s="8" t="s">
        <v>126</v>
      </c>
      <c r="F195" s="7" t="n">
        <v>2</v>
      </c>
      <c r="G195" s="12" t="s">
        <v>31</v>
      </c>
      <c r="H195" s="7" t="s">
        <v>62</v>
      </c>
      <c r="I195" s="7" t="s">
        <v>496</v>
      </c>
      <c r="J195" s="7" t="s">
        <v>523</v>
      </c>
      <c r="K195" s="7" t="s">
        <v>494</v>
      </c>
      <c r="L195" s="9" t="n">
        <f aca="false">IF(G195="&gt;1500",2,1)</f>
        <v>1</v>
      </c>
      <c r="M195" s="9" t="n">
        <f aca="false">IF(C195&gt;1,1,0)</f>
        <v>1</v>
      </c>
      <c r="N195" s="10" t="n">
        <v>1</v>
      </c>
      <c r="O195" s="10" t="n">
        <v>0</v>
      </c>
      <c r="P195" s="10" t="n">
        <v>0</v>
      </c>
      <c r="Q195" s="10" t="n">
        <v>0</v>
      </c>
    </row>
    <row r="196" s="11" customFormat="true" ht="31.5" hidden="false" customHeight="true" outlineLevel="2" collapsed="false">
      <c r="A196" s="7" t="s">
        <v>491</v>
      </c>
      <c r="B196" s="7" t="n">
        <v>15</v>
      </c>
      <c r="C196" s="7" t="s">
        <v>16</v>
      </c>
      <c r="D196" s="7" t="n">
        <v>1747</v>
      </c>
      <c r="E196" s="8" t="s">
        <v>524</v>
      </c>
      <c r="F196" s="7" t="n">
        <v>2</v>
      </c>
      <c r="G196" s="12" t="s">
        <v>31</v>
      </c>
      <c r="H196" s="7" t="s">
        <v>62</v>
      </c>
      <c r="I196" s="7" t="s">
        <v>496</v>
      </c>
      <c r="J196" s="7" t="s">
        <v>525</v>
      </c>
      <c r="K196" s="7" t="s">
        <v>494</v>
      </c>
      <c r="L196" s="9" t="n">
        <f aca="false">IF(G196="&gt;1500",2,1)</f>
        <v>1</v>
      </c>
      <c r="M196" s="9" t="n">
        <f aca="false">IF(C196&gt;1,1,0)</f>
        <v>1</v>
      </c>
      <c r="N196" s="10" t="n">
        <v>1</v>
      </c>
      <c r="O196" s="10" t="n">
        <v>0</v>
      </c>
      <c r="P196" s="10" t="n">
        <v>0</v>
      </c>
      <c r="Q196" s="10" t="n">
        <v>0</v>
      </c>
    </row>
    <row r="197" s="11" customFormat="true" ht="31.5" hidden="false" customHeight="true" outlineLevel="2" collapsed="false">
      <c r="A197" s="7" t="s">
        <v>491</v>
      </c>
      <c r="B197" s="7" t="n">
        <v>16</v>
      </c>
      <c r="C197" s="7" t="s">
        <v>16</v>
      </c>
      <c r="D197" s="7" t="n">
        <v>1752</v>
      </c>
      <c r="E197" s="8" t="s">
        <v>376</v>
      </c>
      <c r="F197" s="7" t="n">
        <v>2</v>
      </c>
      <c r="G197" s="12" t="s">
        <v>31</v>
      </c>
      <c r="H197" s="7" t="s">
        <v>62</v>
      </c>
      <c r="I197" s="7" t="s">
        <v>496</v>
      </c>
      <c r="J197" s="7" t="s">
        <v>526</v>
      </c>
      <c r="K197" s="7" t="s">
        <v>494</v>
      </c>
      <c r="L197" s="9" t="n">
        <f aca="false">IF(G197="&gt;1500",2,1)</f>
        <v>1</v>
      </c>
      <c r="M197" s="9" t="n">
        <f aca="false">IF(C197&gt;1,1,0)</f>
        <v>1</v>
      </c>
      <c r="N197" s="10" t="n">
        <v>1</v>
      </c>
      <c r="O197" s="10" t="n">
        <v>0</v>
      </c>
      <c r="P197" s="10" t="n">
        <v>0</v>
      </c>
      <c r="Q197" s="10" t="n">
        <v>0</v>
      </c>
    </row>
    <row r="198" s="11" customFormat="true" ht="31.5" hidden="false" customHeight="true" outlineLevel="2" collapsed="false">
      <c r="A198" s="7" t="s">
        <v>491</v>
      </c>
      <c r="B198" s="7" t="n">
        <v>17</v>
      </c>
      <c r="C198" s="7" t="s">
        <v>16</v>
      </c>
      <c r="D198" s="7" t="n">
        <v>1758</v>
      </c>
      <c r="E198" s="8" t="s">
        <v>131</v>
      </c>
      <c r="F198" s="7" t="n">
        <v>3</v>
      </c>
      <c r="G198" s="12" t="s">
        <v>31</v>
      </c>
      <c r="H198" s="7" t="s">
        <v>32</v>
      </c>
      <c r="I198" s="7" t="s">
        <v>509</v>
      </c>
      <c r="J198" s="7" t="s">
        <v>527</v>
      </c>
      <c r="K198" s="7" t="s">
        <v>494</v>
      </c>
      <c r="L198" s="9" t="n">
        <f aca="false">IF(G198="&gt;1500",2,1)</f>
        <v>1</v>
      </c>
      <c r="M198" s="9" t="n">
        <f aca="false">IF(C198&gt;1,1,0)</f>
        <v>1</v>
      </c>
      <c r="N198" s="10" t="n">
        <v>1</v>
      </c>
      <c r="O198" s="10" t="n">
        <v>0</v>
      </c>
      <c r="P198" s="10" t="n">
        <v>0</v>
      </c>
      <c r="Q198" s="10" t="n">
        <v>0</v>
      </c>
    </row>
    <row r="199" s="11" customFormat="true" ht="31.5" hidden="false" customHeight="true" outlineLevel="2" collapsed="false">
      <c r="A199" s="7" t="s">
        <v>491</v>
      </c>
      <c r="B199" s="7" t="n">
        <v>18</v>
      </c>
      <c r="C199" s="7" t="s">
        <v>16</v>
      </c>
      <c r="D199" s="7" t="n">
        <v>1757</v>
      </c>
      <c r="E199" s="8" t="s">
        <v>382</v>
      </c>
      <c r="F199" s="7" t="n">
        <v>6</v>
      </c>
      <c r="G199" s="12" t="s">
        <v>31</v>
      </c>
      <c r="H199" s="7" t="s">
        <v>379</v>
      </c>
      <c r="I199" s="7" t="s">
        <v>528</v>
      </c>
      <c r="J199" s="7" t="s">
        <v>381</v>
      </c>
      <c r="K199" s="7" t="s">
        <v>494</v>
      </c>
      <c r="L199" s="9" t="n">
        <f aca="false">IF(G199="&gt;1500",2,1)</f>
        <v>1</v>
      </c>
      <c r="M199" s="9" t="n">
        <f aca="false">IF(C199&gt;1,1,0)</f>
        <v>1</v>
      </c>
      <c r="N199" s="10" t="n">
        <v>1</v>
      </c>
      <c r="O199" s="10" t="n">
        <v>0</v>
      </c>
      <c r="P199" s="10" t="n">
        <v>0</v>
      </c>
      <c r="Q199" s="10" t="n">
        <v>0</v>
      </c>
    </row>
    <row r="200" s="11" customFormat="true" ht="31.5" hidden="false" customHeight="true" outlineLevel="2" collapsed="false">
      <c r="A200" s="7" t="s">
        <v>491</v>
      </c>
      <c r="B200" s="7" t="n">
        <v>19</v>
      </c>
      <c r="C200" s="7" t="s">
        <v>17</v>
      </c>
      <c r="D200" s="7" t="n">
        <v>2008.3</v>
      </c>
      <c r="E200" s="7"/>
      <c r="F200" s="8" t="s">
        <v>529</v>
      </c>
      <c r="G200" s="8" t="s">
        <v>22</v>
      </c>
      <c r="H200" s="7" t="s">
        <v>23</v>
      </c>
      <c r="I200" s="7" t="s">
        <v>530</v>
      </c>
      <c r="J200" s="7" t="s">
        <v>531</v>
      </c>
      <c r="K200" s="7" t="s">
        <v>532</v>
      </c>
      <c r="L200" s="9" t="n">
        <f aca="false">IF(G200="&gt;1500",2,1)</f>
        <v>2</v>
      </c>
      <c r="M200" s="9" t="n">
        <f aca="false">IF(C200&gt;1,1,0)</f>
        <v>1</v>
      </c>
      <c r="N200" s="10" t="n">
        <v>0</v>
      </c>
      <c r="O200" s="10" t="n">
        <v>1</v>
      </c>
      <c r="P200" s="10" t="n">
        <v>0</v>
      </c>
      <c r="Q200" s="10" t="n">
        <v>0</v>
      </c>
    </row>
    <row r="201" s="11" customFormat="true" ht="31.5" hidden="false" customHeight="true" outlineLevel="2" collapsed="false">
      <c r="A201" s="7" t="s">
        <v>491</v>
      </c>
      <c r="B201" s="7" t="n">
        <v>20</v>
      </c>
      <c r="C201" s="7" t="s">
        <v>17</v>
      </c>
      <c r="D201" s="7" t="n">
        <v>2008.4</v>
      </c>
      <c r="E201" s="7"/>
      <c r="F201" s="8" t="s">
        <v>533</v>
      </c>
      <c r="G201" s="8" t="s">
        <v>22</v>
      </c>
      <c r="H201" s="7" t="s">
        <v>23</v>
      </c>
      <c r="I201" s="7" t="s">
        <v>534</v>
      </c>
      <c r="J201" s="7" t="s">
        <v>535</v>
      </c>
      <c r="K201" s="7" t="s">
        <v>494</v>
      </c>
      <c r="L201" s="9" t="n">
        <f aca="false">IF(G201="&gt;1500",2,1)</f>
        <v>2</v>
      </c>
      <c r="M201" s="9" t="n">
        <f aca="false">IF(C201&gt;1,1,0)</f>
        <v>1</v>
      </c>
      <c r="N201" s="10" t="n">
        <v>0</v>
      </c>
      <c r="O201" s="10" t="n">
        <v>1</v>
      </c>
      <c r="P201" s="10" t="n">
        <v>0</v>
      </c>
      <c r="Q201" s="10" t="n">
        <v>0</v>
      </c>
    </row>
    <row r="202" s="11" customFormat="true" ht="31.5" hidden="false" customHeight="true" outlineLevel="2" collapsed="false">
      <c r="A202" s="7" t="s">
        <v>491</v>
      </c>
      <c r="B202" s="7" t="n">
        <v>21</v>
      </c>
      <c r="C202" s="7" t="s">
        <v>16</v>
      </c>
      <c r="D202" s="7" t="n">
        <v>1760</v>
      </c>
      <c r="E202" s="8" t="s">
        <v>392</v>
      </c>
      <c r="F202" s="7" t="n">
        <v>1</v>
      </c>
      <c r="G202" s="12" t="s">
        <v>31</v>
      </c>
      <c r="H202" s="7" t="s">
        <v>71</v>
      </c>
      <c r="I202" s="7" t="s">
        <v>536</v>
      </c>
      <c r="J202" s="7" t="s">
        <v>494</v>
      </c>
      <c r="K202" s="7" t="s">
        <v>494</v>
      </c>
      <c r="L202" s="9" t="n">
        <f aca="false">IF(G202="&gt;1500",2,1)</f>
        <v>1</v>
      </c>
      <c r="M202" s="9" t="n">
        <f aca="false">IF(C202&gt;1,1,0)</f>
        <v>1</v>
      </c>
      <c r="N202" s="10" t="n">
        <v>1</v>
      </c>
      <c r="O202" s="10" t="n">
        <v>0</v>
      </c>
      <c r="P202" s="10" t="n">
        <v>0</v>
      </c>
      <c r="Q202" s="10" t="n">
        <v>0</v>
      </c>
    </row>
    <row r="203" s="11" customFormat="true" ht="31.5" hidden="false" customHeight="true" outlineLevel="2" collapsed="false">
      <c r="A203" s="7" t="s">
        <v>491</v>
      </c>
      <c r="B203" s="7" t="n">
        <v>22</v>
      </c>
      <c r="C203" s="7" t="s">
        <v>16</v>
      </c>
      <c r="D203" s="7" t="n">
        <v>1761</v>
      </c>
      <c r="E203" s="8" t="s">
        <v>537</v>
      </c>
      <c r="F203" s="7" t="n">
        <v>1</v>
      </c>
      <c r="G203" s="12" t="s">
        <v>31</v>
      </c>
      <c r="H203" s="7" t="s">
        <v>71</v>
      </c>
      <c r="I203" s="7" t="s">
        <v>538</v>
      </c>
      <c r="J203" s="7" t="s">
        <v>494</v>
      </c>
      <c r="K203" s="7" t="s">
        <v>494</v>
      </c>
      <c r="L203" s="9" t="n">
        <f aca="false">IF(G203="&gt;1500",2,1)</f>
        <v>1</v>
      </c>
      <c r="M203" s="9" t="n">
        <f aca="false">IF(C203&gt;1,1,0)</f>
        <v>1</v>
      </c>
      <c r="N203" s="10" t="n">
        <v>1</v>
      </c>
      <c r="O203" s="10" t="n">
        <v>0</v>
      </c>
      <c r="P203" s="10" t="n">
        <v>0</v>
      </c>
      <c r="Q203" s="10" t="n">
        <v>0</v>
      </c>
    </row>
    <row r="204" s="11" customFormat="true" ht="31.5" hidden="false" customHeight="true" outlineLevel="2" collapsed="false">
      <c r="A204" s="7" t="s">
        <v>491</v>
      </c>
      <c r="B204" s="7" t="n">
        <v>23</v>
      </c>
      <c r="C204" s="7" t="s">
        <v>16</v>
      </c>
      <c r="D204" s="21" t="n">
        <v>1771</v>
      </c>
      <c r="E204" s="28" t="s">
        <v>145</v>
      </c>
      <c r="F204" s="7" t="n">
        <v>2</v>
      </c>
      <c r="G204" s="12" t="s">
        <v>31</v>
      </c>
      <c r="H204" s="7" t="s">
        <v>32</v>
      </c>
      <c r="I204" s="21" t="s">
        <v>539</v>
      </c>
      <c r="J204" s="21" t="s">
        <v>540</v>
      </c>
      <c r="K204" s="21" t="s">
        <v>494</v>
      </c>
      <c r="L204" s="9" t="n">
        <f aca="false">IF(G204="&gt;1500",2,1)</f>
        <v>1</v>
      </c>
      <c r="M204" s="9" t="n">
        <f aca="false">IF(C204&gt;1,1,0)</f>
        <v>1</v>
      </c>
      <c r="N204" s="10" t="n">
        <v>1</v>
      </c>
      <c r="O204" s="10" t="n">
        <v>0</v>
      </c>
      <c r="P204" s="10" t="n">
        <v>0</v>
      </c>
      <c r="Q204" s="10" t="n">
        <v>0</v>
      </c>
    </row>
    <row r="205" s="11" customFormat="true" ht="31.5" hidden="false" customHeight="true" outlineLevel="2" collapsed="false">
      <c r="A205" s="7" t="s">
        <v>491</v>
      </c>
      <c r="B205" s="7" t="n">
        <v>24</v>
      </c>
      <c r="C205" s="7" t="s">
        <v>16</v>
      </c>
      <c r="D205" s="21" t="n">
        <v>1772</v>
      </c>
      <c r="E205" s="28" t="s">
        <v>541</v>
      </c>
      <c r="F205" s="7" t="n">
        <v>2</v>
      </c>
      <c r="G205" s="12" t="s">
        <v>31</v>
      </c>
      <c r="H205" s="7" t="s">
        <v>62</v>
      </c>
      <c r="I205" s="21" t="s">
        <v>496</v>
      </c>
      <c r="J205" s="21" t="s">
        <v>542</v>
      </c>
      <c r="K205" s="21" t="s">
        <v>494</v>
      </c>
      <c r="L205" s="9" t="n">
        <f aca="false">IF(G205="&gt;1500",2,1)</f>
        <v>1</v>
      </c>
      <c r="M205" s="9" t="n">
        <f aca="false">IF(C205&gt;1,1,0)</f>
        <v>1</v>
      </c>
      <c r="N205" s="10" t="n">
        <v>1</v>
      </c>
      <c r="O205" s="10" t="n">
        <v>0</v>
      </c>
      <c r="P205" s="10" t="n">
        <v>0</v>
      </c>
      <c r="Q205" s="10" t="n">
        <v>0</v>
      </c>
    </row>
    <row r="206" s="11" customFormat="true" ht="31.5" hidden="false" customHeight="true" outlineLevel="2" collapsed="false">
      <c r="A206" s="7" t="s">
        <v>491</v>
      </c>
      <c r="B206" s="31" t="n">
        <v>25</v>
      </c>
      <c r="C206" s="21" t="s">
        <v>16</v>
      </c>
      <c r="D206" s="21" t="n">
        <v>1778</v>
      </c>
      <c r="E206" s="28" t="s">
        <v>169</v>
      </c>
      <c r="F206" s="21" t="n">
        <v>2</v>
      </c>
      <c r="G206" s="32" t="s">
        <v>31</v>
      </c>
      <c r="H206" s="21" t="s">
        <v>62</v>
      </c>
      <c r="I206" s="21" t="s">
        <v>496</v>
      </c>
      <c r="J206" s="21" t="s">
        <v>543</v>
      </c>
      <c r="K206" s="21" t="s">
        <v>494</v>
      </c>
      <c r="L206" s="9" t="n">
        <f aca="false">IF(G206="&gt;1500",2,1)</f>
        <v>1</v>
      </c>
      <c r="M206" s="9" t="n">
        <f aca="false">IF(C206&gt;1,1,0)</f>
        <v>1</v>
      </c>
      <c r="N206" s="10" t="n">
        <v>1</v>
      </c>
      <c r="O206" s="10" t="n">
        <v>0</v>
      </c>
      <c r="P206" s="10" t="n">
        <v>0</v>
      </c>
      <c r="Q206" s="10" t="n">
        <v>0</v>
      </c>
    </row>
    <row r="207" s="11" customFormat="true" ht="31.5" hidden="false" customHeight="true" outlineLevel="2" collapsed="false">
      <c r="A207" s="7" t="s">
        <v>491</v>
      </c>
      <c r="B207" s="31" t="n">
        <v>26</v>
      </c>
      <c r="C207" s="21" t="s">
        <v>16</v>
      </c>
      <c r="D207" s="21" t="n">
        <v>1778</v>
      </c>
      <c r="E207" s="28" t="s">
        <v>169</v>
      </c>
      <c r="F207" s="21" t="n">
        <v>3</v>
      </c>
      <c r="G207" s="32" t="s">
        <v>31</v>
      </c>
      <c r="H207" s="21" t="s">
        <v>32</v>
      </c>
      <c r="I207" s="21" t="s">
        <v>544</v>
      </c>
      <c r="J207" s="21" t="s">
        <v>545</v>
      </c>
      <c r="K207" s="21" t="s">
        <v>494</v>
      </c>
      <c r="L207" s="9" t="n">
        <f aca="false">IF(G207="&gt;1500",2,1)</f>
        <v>1</v>
      </c>
      <c r="M207" s="9" t="n">
        <f aca="false">IF(C207&gt;1,1,0)</f>
        <v>1</v>
      </c>
      <c r="N207" s="10" t="n">
        <v>1</v>
      </c>
      <c r="O207" s="10" t="n">
        <v>0</v>
      </c>
      <c r="P207" s="10" t="n">
        <v>0</v>
      </c>
      <c r="Q207" s="10" t="n">
        <v>0</v>
      </c>
    </row>
    <row r="208" s="11" customFormat="true" ht="31.5" hidden="false" customHeight="true" outlineLevel="2" collapsed="false">
      <c r="A208" s="7" t="s">
        <v>491</v>
      </c>
      <c r="B208" s="31" t="n">
        <v>27</v>
      </c>
      <c r="C208" s="21" t="s">
        <v>16</v>
      </c>
      <c r="D208" s="21" t="n">
        <v>1781</v>
      </c>
      <c r="E208" s="28" t="s">
        <v>546</v>
      </c>
      <c r="F208" s="21" t="n">
        <v>2</v>
      </c>
      <c r="G208" s="32" t="s">
        <v>31</v>
      </c>
      <c r="H208" s="21" t="s">
        <v>62</v>
      </c>
      <c r="I208" s="21" t="s">
        <v>496</v>
      </c>
      <c r="J208" s="21" t="s">
        <v>547</v>
      </c>
      <c r="K208" s="21" t="s">
        <v>494</v>
      </c>
      <c r="L208" s="9" t="n">
        <f aca="false">IF(G208="&gt;1500",2,1)</f>
        <v>1</v>
      </c>
      <c r="M208" s="9" t="n">
        <f aca="false">IF(C208&gt;1,1,0)</f>
        <v>1</v>
      </c>
      <c r="N208" s="10" t="n">
        <v>1</v>
      </c>
      <c r="O208" s="10" t="n">
        <v>0</v>
      </c>
      <c r="P208" s="10" t="n">
        <v>0</v>
      </c>
      <c r="Q208" s="10" t="n">
        <v>0</v>
      </c>
    </row>
    <row r="209" s="11" customFormat="true" ht="31.5" hidden="false" customHeight="true" outlineLevel="2" collapsed="false">
      <c r="A209" s="7" t="s">
        <v>491</v>
      </c>
      <c r="B209" s="31" t="n">
        <v>28</v>
      </c>
      <c r="C209" s="7" t="s">
        <v>16</v>
      </c>
      <c r="D209" s="7" t="n">
        <v>1782</v>
      </c>
      <c r="E209" s="8" t="s">
        <v>548</v>
      </c>
      <c r="F209" s="7" t="n">
        <v>1</v>
      </c>
      <c r="G209" s="12" t="s">
        <v>31</v>
      </c>
      <c r="H209" s="7" t="s">
        <v>71</v>
      </c>
      <c r="I209" s="7" t="s">
        <v>496</v>
      </c>
      <c r="J209" s="7" t="s">
        <v>549</v>
      </c>
      <c r="K209" s="7" t="s">
        <v>494</v>
      </c>
      <c r="L209" s="9" t="n">
        <f aca="false">IF(G209="&gt;1500",2,1)</f>
        <v>1</v>
      </c>
      <c r="M209" s="9" t="n">
        <f aca="false">IF(C209&gt;1,1,0)</f>
        <v>1</v>
      </c>
      <c r="N209" s="10" t="n">
        <v>1</v>
      </c>
      <c r="O209" s="10" t="n">
        <v>0</v>
      </c>
      <c r="P209" s="10" t="n">
        <v>0</v>
      </c>
      <c r="Q209" s="10" t="n">
        <v>0</v>
      </c>
    </row>
    <row r="210" s="11" customFormat="true" ht="31.5" hidden="false" customHeight="true" outlineLevel="2" collapsed="false">
      <c r="A210" s="7" t="s">
        <v>491</v>
      </c>
      <c r="B210" s="31" t="n">
        <v>29</v>
      </c>
      <c r="C210" s="7" t="s">
        <v>16</v>
      </c>
      <c r="D210" s="7" t="n">
        <v>1786</v>
      </c>
      <c r="E210" s="8" t="s">
        <v>550</v>
      </c>
      <c r="F210" s="7" t="n">
        <v>1</v>
      </c>
      <c r="G210" s="12" t="s">
        <v>31</v>
      </c>
      <c r="H210" s="7" t="s">
        <v>71</v>
      </c>
      <c r="I210" s="7" t="s">
        <v>551</v>
      </c>
      <c r="J210" s="7" t="s">
        <v>552</v>
      </c>
      <c r="K210" s="7" t="s">
        <v>494</v>
      </c>
      <c r="L210" s="9" t="n">
        <f aca="false">IF(G210="&gt;1500",2,1)</f>
        <v>1</v>
      </c>
      <c r="M210" s="9" t="n">
        <f aca="false">IF(C210&gt;1,1,0)</f>
        <v>1</v>
      </c>
      <c r="N210" s="10" t="n">
        <v>1</v>
      </c>
      <c r="O210" s="10" t="n">
        <v>0</v>
      </c>
      <c r="P210" s="10" t="n">
        <v>0</v>
      </c>
      <c r="Q210" s="10" t="n">
        <v>0</v>
      </c>
    </row>
    <row r="211" s="11" customFormat="true" ht="31.5" hidden="false" customHeight="true" outlineLevel="2" collapsed="false">
      <c r="A211" s="7" t="s">
        <v>491</v>
      </c>
      <c r="B211" s="31" t="n">
        <v>30</v>
      </c>
      <c r="C211" s="7" t="s">
        <v>18</v>
      </c>
      <c r="D211" s="7" t="n">
        <v>2008.3</v>
      </c>
      <c r="E211" s="8" t="s">
        <v>553</v>
      </c>
      <c r="F211" s="8" t="s">
        <v>306</v>
      </c>
      <c r="G211" s="8" t="s">
        <v>22</v>
      </c>
      <c r="H211" s="7" t="s">
        <v>23</v>
      </c>
      <c r="I211" s="7" t="s">
        <v>554</v>
      </c>
      <c r="J211" s="7" t="s">
        <v>555</v>
      </c>
      <c r="K211" s="7" t="s">
        <v>494</v>
      </c>
      <c r="L211" s="9" t="n">
        <f aca="false">IF(G211="&gt;1500",2,1)</f>
        <v>2</v>
      </c>
      <c r="M211" s="9" t="n">
        <f aca="false">IF(C211&gt;1,1,0)</f>
        <v>1</v>
      </c>
      <c r="N211" s="10" t="n">
        <v>0</v>
      </c>
      <c r="O211" s="10" t="n">
        <v>0</v>
      </c>
      <c r="P211" s="10" t="n">
        <v>1</v>
      </c>
      <c r="Q211" s="10" t="n">
        <v>0</v>
      </c>
    </row>
    <row r="212" s="11" customFormat="true" ht="31.5" hidden="false" customHeight="true" outlineLevel="2" collapsed="false">
      <c r="A212" s="7" t="s">
        <v>491</v>
      </c>
      <c r="B212" s="31" t="n">
        <v>31</v>
      </c>
      <c r="C212" s="7" t="s">
        <v>18</v>
      </c>
      <c r="D212" s="7" t="n">
        <v>2008.3</v>
      </c>
      <c r="E212" s="8" t="s">
        <v>553</v>
      </c>
      <c r="F212" s="8" t="s">
        <v>356</v>
      </c>
      <c r="G212" s="8" t="s">
        <v>22</v>
      </c>
      <c r="H212" s="7" t="s">
        <v>23</v>
      </c>
      <c r="I212" s="7" t="s">
        <v>534</v>
      </c>
      <c r="J212" s="7" t="s">
        <v>556</v>
      </c>
      <c r="K212" s="7" t="s">
        <v>494</v>
      </c>
      <c r="L212" s="9" t="n">
        <f aca="false">IF(G212="&gt;1500",2,1)</f>
        <v>2</v>
      </c>
      <c r="M212" s="9" t="n">
        <f aca="false">IF(C212&gt;1,1,0)</f>
        <v>1</v>
      </c>
      <c r="N212" s="10" t="n">
        <v>0</v>
      </c>
      <c r="O212" s="10" t="n">
        <v>0</v>
      </c>
      <c r="P212" s="10" t="n">
        <v>1</v>
      </c>
      <c r="Q212" s="10" t="n">
        <v>0</v>
      </c>
    </row>
    <row r="213" s="11" customFormat="true" ht="31.5" hidden="false" customHeight="true" outlineLevel="2" collapsed="false">
      <c r="A213" s="13" t="s">
        <v>491</v>
      </c>
      <c r="B213" s="31" t="n">
        <v>123</v>
      </c>
      <c r="C213" s="13" t="s">
        <v>19</v>
      </c>
      <c r="D213" s="14" t="n">
        <v>2007.04</v>
      </c>
      <c r="E213" s="15" t="s">
        <v>557</v>
      </c>
      <c r="F213" s="14"/>
      <c r="G213" s="7" t="n">
        <v>742</v>
      </c>
      <c r="H213" s="7"/>
      <c r="I213" s="7" t="s">
        <v>496</v>
      </c>
      <c r="J213" s="7" t="s">
        <v>497</v>
      </c>
      <c r="K213" s="7" t="s">
        <v>558</v>
      </c>
      <c r="L213" s="9" t="n">
        <f aca="false">IF(G213="&gt;1500",2,1)</f>
        <v>1</v>
      </c>
      <c r="M213" s="9" t="n">
        <f aca="false">IF(C213&gt;1,1,0)</f>
        <v>1</v>
      </c>
      <c r="N213" s="10" t="n">
        <v>0</v>
      </c>
      <c r="O213" s="10" t="n">
        <v>0</v>
      </c>
      <c r="P213" s="10" t="n">
        <v>0</v>
      </c>
      <c r="Q213" s="10" t="n">
        <v>1</v>
      </c>
    </row>
    <row r="214" s="11" customFormat="true" ht="31.5" hidden="false" customHeight="true" outlineLevel="2" collapsed="false">
      <c r="A214" s="13" t="s">
        <v>491</v>
      </c>
      <c r="B214" s="31" t="n">
        <v>154</v>
      </c>
      <c r="C214" s="7" t="s">
        <v>19</v>
      </c>
      <c r="D214" s="14" t="n">
        <v>2008.01</v>
      </c>
      <c r="E214" s="15" t="s">
        <v>559</v>
      </c>
      <c r="F214" s="7"/>
      <c r="G214" s="7" t="n">
        <v>718</v>
      </c>
      <c r="H214" s="7"/>
      <c r="I214" s="7" t="s">
        <v>560</v>
      </c>
      <c r="J214" s="7" t="s">
        <v>561</v>
      </c>
      <c r="K214" s="7" t="s">
        <v>562</v>
      </c>
      <c r="L214" s="9" t="n">
        <f aca="false">IF(G214="&gt;1500",2,1)</f>
        <v>1</v>
      </c>
      <c r="M214" s="9" t="n">
        <f aca="false">IF(C214&gt;1,1,0)</f>
        <v>1</v>
      </c>
      <c r="N214" s="10" t="n">
        <v>0</v>
      </c>
      <c r="O214" s="10" t="n">
        <v>0</v>
      </c>
      <c r="P214" s="10" t="n">
        <v>0</v>
      </c>
      <c r="Q214" s="10" t="n">
        <v>1</v>
      </c>
    </row>
    <row r="215" s="11" customFormat="true" ht="31.5" hidden="false" customHeight="true" outlineLevel="2" collapsed="false">
      <c r="A215" s="13" t="s">
        <v>491</v>
      </c>
      <c r="B215" s="31" t="n">
        <v>217</v>
      </c>
      <c r="C215" s="13" t="s">
        <v>19</v>
      </c>
      <c r="D215" s="14" t="n">
        <v>2008.03</v>
      </c>
      <c r="E215" s="15" t="s">
        <v>563</v>
      </c>
      <c r="F215" s="14"/>
      <c r="G215" s="7" t="n">
        <v>984</v>
      </c>
      <c r="H215" s="7"/>
      <c r="I215" s="7" t="s">
        <v>496</v>
      </c>
      <c r="J215" s="7" t="s">
        <v>564</v>
      </c>
      <c r="K215" s="7" t="s">
        <v>562</v>
      </c>
      <c r="L215" s="9" t="n">
        <f aca="false">IF(G215="&gt;1500",2,1)</f>
        <v>1</v>
      </c>
      <c r="M215" s="9" t="n">
        <f aca="false">IF(C215&gt;1,1,0)</f>
        <v>1</v>
      </c>
      <c r="N215" s="10" t="n">
        <v>0</v>
      </c>
      <c r="O215" s="10" t="n">
        <v>0</v>
      </c>
      <c r="P215" s="10" t="n">
        <v>0</v>
      </c>
      <c r="Q215" s="10" t="n">
        <v>1</v>
      </c>
    </row>
    <row r="216" s="11" customFormat="true" ht="31.5" hidden="false" customHeight="true" outlineLevel="2" collapsed="false">
      <c r="A216" s="13" t="s">
        <v>491</v>
      </c>
      <c r="B216" s="31" t="n">
        <v>223</v>
      </c>
      <c r="C216" s="21" t="s">
        <v>19</v>
      </c>
      <c r="D216" s="26" t="n">
        <v>2008.03</v>
      </c>
      <c r="E216" s="27" t="s">
        <v>565</v>
      </c>
      <c r="F216" s="21"/>
      <c r="G216" s="21" t="n">
        <v>848</v>
      </c>
      <c r="H216" s="21"/>
      <c r="I216" s="21" t="s">
        <v>566</v>
      </c>
      <c r="J216" s="21" t="s">
        <v>567</v>
      </c>
      <c r="K216" s="21" t="s">
        <v>562</v>
      </c>
      <c r="L216" s="9" t="n">
        <f aca="false">IF(G216="&gt;1500",2,1)</f>
        <v>1</v>
      </c>
      <c r="M216" s="9" t="n">
        <f aca="false">IF(C216&gt;1,1,0)</f>
        <v>1</v>
      </c>
      <c r="N216" s="10" t="n">
        <v>0</v>
      </c>
      <c r="O216" s="10" t="n">
        <v>0</v>
      </c>
      <c r="P216" s="10" t="n">
        <v>0</v>
      </c>
      <c r="Q216" s="10" t="n">
        <v>1</v>
      </c>
    </row>
    <row r="217" s="11" customFormat="true" ht="31.5" hidden="false" customHeight="true" outlineLevel="2" collapsed="false">
      <c r="A217" s="13" t="s">
        <v>491</v>
      </c>
      <c r="B217" s="31" t="n">
        <v>243</v>
      </c>
      <c r="C217" s="21" t="s">
        <v>19</v>
      </c>
      <c r="D217" s="26" t="n">
        <v>2008.03</v>
      </c>
      <c r="E217" s="27" t="s">
        <v>568</v>
      </c>
      <c r="F217" s="21"/>
      <c r="G217" s="21" t="n">
        <v>395</v>
      </c>
      <c r="H217" s="21"/>
      <c r="I217" s="21" t="s">
        <v>551</v>
      </c>
      <c r="J217" s="21" t="s">
        <v>569</v>
      </c>
      <c r="K217" s="21" t="s">
        <v>562</v>
      </c>
      <c r="L217" s="9" t="n">
        <f aca="false">IF(G217="&gt;1500",2,1)</f>
        <v>1</v>
      </c>
      <c r="M217" s="9" t="n">
        <f aca="false">IF(C217&gt;1,1,0)</f>
        <v>1</v>
      </c>
      <c r="N217" s="10" t="n">
        <v>0</v>
      </c>
      <c r="O217" s="10" t="n">
        <v>0</v>
      </c>
      <c r="P217" s="10" t="n">
        <v>0</v>
      </c>
      <c r="Q217" s="10" t="n">
        <v>1</v>
      </c>
    </row>
    <row r="218" s="11" customFormat="true" ht="31.5" hidden="false" customHeight="true" outlineLevel="1" collapsed="false">
      <c r="A218" s="30" t="s">
        <v>570</v>
      </c>
      <c r="B218" s="31"/>
      <c r="C218" s="32"/>
      <c r="D218" s="26"/>
      <c r="E218" s="27"/>
      <c r="F218" s="21"/>
      <c r="G218" s="21"/>
      <c r="H218" s="21"/>
      <c r="I218" s="34"/>
      <c r="J218" s="34"/>
      <c r="K218" s="32"/>
      <c r="L218" s="18" t="n">
        <f aca="false">SUBTOTAL(9,L182:L217)</f>
        <v>46</v>
      </c>
      <c r="M218" s="18" t="n">
        <f aca="false">SUBTOTAL(9,M182:M217)</f>
        <v>36</v>
      </c>
      <c r="N218" s="17" t="n">
        <f aca="false">SUBTOTAL(9,N182:N217)</f>
        <v>21</v>
      </c>
      <c r="O218" s="17" t="n">
        <f aca="false">SUBTOTAL(9,O182:O217)</f>
        <v>6</v>
      </c>
      <c r="P218" s="17" t="n">
        <f aca="false">SUBTOTAL(9,P182:P217)</f>
        <v>4</v>
      </c>
      <c r="Q218" s="17" t="n">
        <f aca="false">SUBTOTAL(9,Q182:Q217)</f>
        <v>5</v>
      </c>
    </row>
    <row r="219" s="11" customFormat="true" ht="31.5" hidden="false" customHeight="true" outlineLevel="2" collapsed="false">
      <c r="A219" s="7" t="s">
        <v>571</v>
      </c>
      <c r="B219" s="31" t="n">
        <v>1</v>
      </c>
      <c r="C219" s="7" t="s">
        <v>16</v>
      </c>
      <c r="D219" s="7" t="n">
        <v>1715</v>
      </c>
      <c r="E219" s="8" t="s">
        <v>572</v>
      </c>
      <c r="F219" s="7" t="n">
        <v>2</v>
      </c>
      <c r="G219" s="12" t="s">
        <v>31</v>
      </c>
      <c r="H219" s="7" t="s">
        <v>62</v>
      </c>
      <c r="I219" s="7" t="s">
        <v>573</v>
      </c>
      <c r="J219" s="7" t="s">
        <v>574</v>
      </c>
      <c r="K219" s="7" t="s">
        <v>575</v>
      </c>
      <c r="L219" s="9" t="n">
        <f aca="false">IF(G219="&gt;1500",2,1)</f>
        <v>1</v>
      </c>
      <c r="M219" s="9" t="n">
        <f aca="false">IF(C219&gt;1,1,0)</f>
        <v>1</v>
      </c>
      <c r="N219" s="10" t="n">
        <v>1</v>
      </c>
      <c r="O219" s="10" t="n">
        <v>0</v>
      </c>
      <c r="P219" s="10" t="n">
        <v>0</v>
      </c>
      <c r="Q219" s="10" t="n">
        <v>0</v>
      </c>
    </row>
    <row r="220" s="11" customFormat="true" ht="31.5" hidden="false" customHeight="true" outlineLevel="2" collapsed="false">
      <c r="A220" s="7" t="s">
        <v>571</v>
      </c>
      <c r="B220" s="31" t="n">
        <v>2</v>
      </c>
      <c r="C220" s="7" t="s">
        <v>17</v>
      </c>
      <c r="D220" s="7" t="n">
        <v>2007.5</v>
      </c>
      <c r="E220" s="7"/>
      <c r="F220" s="8" t="s">
        <v>516</v>
      </c>
      <c r="G220" s="8" t="s">
        <v>22</v>
      </c>
      <c r="H220" s="7" t="s">
        <v>23</v>
      </c>
      <c r="I220" s="7" t="s">
        <v>576</v>
      </c>
      <c r="J220" s="7" t="s">
        <v>577</v>
      </c>
      <c r="K220" s="7" t="s">
        <v>578</v>
      </c>
      <c r="L220" s="9" t="n">
        <f aca="false">IF(G220="&gt;1500",2,1)</f>
        <v>2</v>
      </c>
      <c r="M220" s="9" t="n">
        <f aca="false">IF(C220&gt;1,1,0)</f>
        <v>1</v>
      </c>
      <c r="N220" s="10" t="n">
        <v>0</v>
      </c>
      <c r="O220" s="10" t="n">
        <v>1</v>
      </c>
      <c r="P220" s="10" t="n">
        <v>0</v>
      </c>
      <c r="Q220" s="10" t="n">
        <v>0</v>
      </c>
    </row>
    <row r="221" s="11" customFormat="true" ht="31.5" hidden="false" customHeight="true" outlineLevel="2" collapsed="false">
      <c r="A221" s="7" t="s">
        <v>571</v>
      </c>
      <c r="B221" s="31" t="n">
        <v>3</v>
      </c>
      <c r="C221" s="7" t="s">
        <v>17</v>
      </c>
      <c r="D221" s="7" t="n">
        <v>2008.4</v>
      </c>
      <c r="E221" s="7"/>
      <c r="F221" s="8" t="s">
        <v>579</v>
      </c>
      <c r="G221" s="8" t="s">
        <v>22</v>
      </c>
      <c r="H221" s="7" t="s">
        <v>23</v>
      </c>
      <c r="I221" s="7" t="s">
        <v>580</v>
      </c>
      <c r="J221" s="7" t="s">
        <v>581</v>
      </c>
      <c r="K221" s="7" t="s">
        <v>575</v>
      </c>
      <c r="L221" s="9" t="n">
        <f aca="false">IF(G221="&gt;1500",2,1)</f>
        <v>2</v>
      </c>
      <c r="M221" s="9" t="n">
        <f aca="false">IF(C221&gt;1,1,0)</f>
        <v>1</v>
      </c>
      <c r="N221" s="10" t="n">
        <v>0</v>
      </c>
      <c r="O221" s="10" t="n">
        <v>1</v>
      </c>
      <c r="P221" s="10" t="n">
        <v>0</v>
      </c>
      <c r="Q221" s="10" t="n">
        <v>0</v>
      </c>
    </row>
    <row r="222" s="11" customFormat="true" ht="31.5" hidden="false" customHeight="true" outlineLevel="2" collapsed="false">
      <c r="A222" s="7" t="s">
        <v>571</v>
      </c>
      <c r="B222" s="31" t="n">
        <v>4</v>
      </c>
      <c r="C222" s="7" t="s">
        <v>17</v>
      </c>
      <c r="D222" s="7" t="n">
        <v>2008.4</v>
      </c>
      <c r="E222" s="7"/>
      <c r="F222" s="8" t="s">
        <v>582</v>
      </c>
      <c r="G222" s="8" t="s">
        <v>22</v>
      </c>
      <c r="H222" s="7" t="s">
        <v>23</v>
      </c>
      <c r="I222" s="7" t="s">
        <v>583</v>
      </c>
      <c r="J222" s="7" t="s">
        <v>584</v>
      </c>
      <c r="K222" s="7" t="s">
        <v>575</v>
      </c>
      <c r="L222" s="9" t="n">
        <f aca="false">IF(G222="&gt;1500",2,1)</f>
        <v>2</v>
      </c>
      <c r="M222" s="9" t="n">
        <f aca="false">IF(C222&gt;1,1,0)</f>
        <v>1</v>
      </c>
      <c r="N222" s="10" t="n">
        <v>0</v>
      </c>
      <c r="O222" s="10" t="n">
        <v>1</v>
      </c>
      <c r="P222" s="10" t="n">
        <v>0</v>
      </c>
      <c r="Q222" s="10" t="n">
        <v>0</v>
      </c>
    </row>
    <row r="223" s="11" customFormat="true" ht="31.5" hidden="false" customHeight="true" outlineLevel="2" collapsed="false">
      <c r="A223" s="7" t="s">
        <v>571</v>
      </c>
      <c r="B223" s="31" t="n">
        <v>5</v>
      </c>
      <c r="C223" s="7" t="s">
        <v>16</v>
      </c>
      <c r="D223" s="7" t="n">
        <v>1771</v>
      </c>
      <c r="E223" s="8" t="s">
        <v>145</v>
      </c>
      <c r="F223" s="7" t="n">
        <v>2</v>
      </c>
      <c r="G223" s="12" t="s">
        <v>31</v>
      </c>
      <c r="H223" s="7" t="s">
        <v>62</v>
      </c>
      <c r="I223" s="7" t="s">
        <v>573</v>
      </c>
      <c r="J223" s="7" t="s">
        <v>585</v>
      </c>
      <c r="K223" s="7" t="s">
        <v>575</v>
      </c>
      <c r="L223" s="9" t="n">
        <f aca="false">IF(G223="&gt;1500",2,1)</f>
        <v>1</v>
      </c>
      <c r="M223" s="9" t="n">
        <f aca="false">IF(C223&gt;1,1,0)</f>
        <v>1</v>
      </c>
      <c r="N223" s="10" t="n">
        <v>1</v>
      </c>
      <c r="O223" s="10" t="n">
        <v>0</v>
      </c>
      <c r="P223" s="10" t="n">
        <v>0</v>
      </c>
      <c r="Q223" s="10" t="n">
        <v>0</v>
      </c>
    </row>
    <row r="224" s="11" customFormat="true" ht="31.5" hidden="false" customHeight="true" outlineLevel="2" collapsed="false">
      <c r="A224" s="7" t="s">
        <v>571</v>
      </c>
      <c r="B224" s="31" t="n">
        <v>6</v>
      </c>
      <c r="C224" s="7" t="s">
        <v>16</v>
      </c>
      <c r="D224" s="7" t="n">
        <v>1791</v>
      </c>
      <c r="E224" s="8" t="s">
        <v>586</v>
      </c>
      <c r="F224" s="7" t="n">
        <v>7</v>
      </c>
      <c r="G224" s="8" t="s">
        <v>22</v>
      </c>
      <c r="H224" s="7" t="s">
        <v>23</v>
      </c>
      <c r="I224" s="7" t="s">
        <v>587</v>
      </c>
      <c r="J224" s="7" t="s">
        <v>588</v>
      </c>
      <c r="K224" s="7" t="s">
        <v>575</v>
      </c>
      <c r="L224" s="9" t="n">
        <f aca="false">IF(G224="&gt;1500",2,1)</f>
        <v>2</v>
      </c>
      <c r="M224" s="9" t="n">
        <f aca="false">IF(C224&gt;1,1,0)</f>
        <v>1</v>
      </c>
      <c r="N224" s="10" t="n">
        <v>1</v>
      </c>
      <c r="O224" s="10" t="n">
        <v>0</v>
      </c>
      <c r="P224" s="10" t="n">
        <v>0</v>
      </c>
      <c r="Q224" s="10" t="n">
        <v>0</v>
      </c>
    </row>
    <row r="225" s="11" customFormat="true" ht="31.5" hidden="false" customHeight="true" outlineLevel="2" collapsed="false">
      <c r="A225" s="13" t="s">
        <v>571</v>
      </c>
      <c r="B225" s="31" t="n">
        <v>112</v>
      </c>
      <c r="C225" s="13" t="s">
        <v>19</v>
      </c>
      <c r="D225" s="14" t="n">
        <v>2007.04</v>
      </c>
      <c r="E225" s="15" t="s">
        <v>589</v>
      </c>
      <c r="F225" s="14"/>
      <c r="G225" s="7" t="n">
        <v>325</v>
      </c>
      <c r="H225" s="7"/>
      <c r="I225" s="7" t="s">
        <v>590</v>
      </c>
      <c r="J225" s="7" t="s">
        <v>591</v>
      </c>
      <c r="K225" s="7" t="s">
        <v>592</v>
      </c>
      <c r="L225" s="9" t="n">
        <f aca="false">IF(G225="&gt;1500",2,1)</f>
        <v>1</v>
      </c>
      <c r="M225" s="9" t="n">
        <f aca="false">IF(C225&gt;1,1,0)</f>
        <v>1</v>
      </c>
      <c r="N225" s="10" t="n">
        <v>0</v>
      </c>
      <c r="O225" s="10" t="n">
        <v>0</v>
      </c>
      <c r="P225" s="10" t="n">
        <v>0</v>
      </c>
      <c r="Q225" s="10" t="n">
        <v>1</v>
      </c>
    </row>
    <row r="226" s="11" customFormat="true" ht="31.5" hidden="false" customHeight="true" outlineLevel="2" collapsed="false">
      <c r="A226" s="13" t="s">
        <v>571</v>
      </c>
      <c r="B226" s="31" t="n">
        <v>125</v>
      </c>
      <c r="C226" s="13" t="s">
        <v>19</v>
      </c>
      <c r="D226" s="14" t="n">
        <v>2007.04</v>
      </c>
      <c r="E226" s="15" t="s">
        <v>189</v>
      </c>
      <c r="F226" s="14"/>
      <c r="G226" s="7" t="n">
        <v>467</v>
      </c>
      <c r="H226" s="7"/>
      <c r="I226" s="7" t="s">
        <v>573</v>
      </c>
      <c r="J226" s="7" t="s">
        <v>593</v>
      </c>
      <c r="K226" s="7" t="s">
        <v>592</v>
      </c>
      <c r="L226" s="9" t="n">
        <f aca="false">IF(G226="&gt;1500",2,1)</f>
        <v>1</v>
      </c>
      <c r="M226" s="9" t="n">
        <f aca="false">IF(C226&gt;1,1,0)</f>
        <v>1</v>
      </c>
      <c r="N226" s="10" t="n">
        <v>0</v>
      </c>
      <c r="O226" s="10" t="n">
        <v>0</v>
      </c>
      <c r="P226" s="10" t="n">
        <v>0</v>
      </c>
      <c r="Q226" s="10" t="n">
        <v>1</v>
      </c>
    </row>
    <row r="227" s="11" customFormat="true" ht="31.5" hidden="false" customHeight="true" outlineLevel="2" collapsed="false">
      <c r="A227" s="13" t="s">
        <v>571</v>
      </c>
      <c r="B227" s="31" t="n">
        <v>186</v>
      </c>
      <c r="C227" s="7" t="s">
        <v>19</v>
      </c>
      <c r="D227" s="14" t="n">
        <v>2008.02</v>
      </c>
      <c r="E227" s="15" t="s">
        <v>594</v>
      </c>
      <c r="F227" s="7"/>
      <c r="G227" s="7" t="n">
        <v>868</v>
      </c>
      <c r="H227" s="7"/>
      <c r="I227" s="7" t="s">
        <v>595</v>
      </c>
      <c r="J227" s="7" t="s">
        <v>596</v>
      </c>
      <c r="K227" s="7" t="s">
        <v>597</v>
      </c>
      <c r="L227" s="9" t="n">
        <f aca="false">IF(G227="&gt;1500",2,1)</f>
        <v>1</v>
      </c>
      <c r="M227" s="9" t="n">
        <f aca="false">IF(C227&gt;1,1,0)</f>
        <v>1</v>
      </c>
      <c r="N227" s="10" t="n">
        <v>0</v>
      </c>
      <c r="O227" s="10" t="n">
        <v>0</v>
      </c>
      <c r="P227" s="10" t="n">
        <v>0</v>
      </c>
      <c r="Q227" s="10" t="n">
        <v>1</v>
      </c>
    </row>
    <row r="228" s="11" customFormat="true" ht="31.5" hidden="false" customHeight="true" outlineLevel="2" collapsed="false">
      <c r="A228" s="13" t="s">
        <v>571</v>
      </c>
      <c r="B228" s="31" t="n">
        <v>227</v>
      </c>
      <c r="C228" s="7" t="s">
        <v>19</v>
      </c>
      <c r="D228" s="14" t="n">
        <v>2008.03</v>
      </c>
      <c r="E228" s="15" t="s">
        <v>252</v>
      </c>
      <c r="F228" s="7"/>
      <c r="G228" s="7" t="n">
        <v>664</v>
      </c>
      <c r="H228" s="7"/>
      <c r="I228" s="7" t="s">
        <v>575</v>
      </c>
      <c r="J228" s="7" t="s">
        <v>598</v>
      </c>
      <c r="K228" s="7" t="s">
        <v>592</v>
      </c>
      <c r="L228" s="9" t="n">
        <f aca="false">IF(G228="&gt;1500",2,1)</f>
        <v>1</v>
      </c>
      <c r="M228" s="9" t="n">
        <f aca="false">IF(C228&gt;1,1,0)</f>
        <v>1</v>
      </c>
      <c r="N228" s="10" t="n">
        <v>0</v>
      </c>
      <c r="O228" s="10" t="n">
        <v>0</v>
      </c>
      <c r="P228" s="10" t="n">
        <v>0</v>
      </c>
      <c r="Q228" s="10" t="n">
        <v>1</v>
      </c>
    </row>
    <row r="229" s="11" customFormat="true" ht="31.5" hidden="false" customHeight="true" outlineLevel="1" collapsed="false">
      <c r="A229" s="30" t="s">
        <v>599</v>
      </c>
      <c r="B229" s="31"/>
      <c r="C229" s="12"/>
      <c r="D229" s="14"/>
      <c r="E229" s="15"/>
      <c r="F229" s="7"/>
      <c r="G229" s="7"/>
      <c r="H229" s="7"/>
      <c r="I229" s="17"/>
      <c r="J229" s="17"/>
      <c r="K229" s="12"/>
      <c r="L229" s="18" t="n">
        <f aca="false">SUBTOTAL(9,L219:L228)</f>
        <v>14</v>
      </c>
      <c r="M229" s="18" t="n">
        <f aca="false">SUBTOTAL(9,M219:M228)</f>
        <v>10</v>
      </c>
      <c r="N229" s="17" t="n">
        <f aca="false">SUBTOTAL(9,N219:N228)</f>
        <v>3</v>
      </c>
      <c r="O229" s="17" t="n">
        <f aca="false">SUBTOTAL(9,O219:O228)</f>
        <v>3</v>
      </c>
      <c r="P229" s="17" t="n">
        <f aca="false">SUBTOTAL(9,P219:P228)</f>
        <v>0</v>
      </c>
      <c r="Q229" s="17" t="n">
        <f aca="false">SUBTOTAL(9,Q219:Q228)</f>
        <v>4</v>
      </c>
    </row>
    <row r="230" s="11" customFormat="true" ht="31.5" hidden="false" customHeight="true" outlineLevel="2" collapsed="false">
      <c r="A230" s="7" t="s">
        <v>600</v>
      </c>
      <c r="B230" s="31" t="n">
        <v>1</v>
      </c>
      <c r="C230" s="7" t="s">
        <v>16</v>
      </c>
      <c r="D230" s="7" t="n">
        <v>1718</v>
      </c>
      <c r="E230" s="8" t="s">
        <v>87</v>
      </c>
      <c r="F230" s="7" t="n">
        <v>1</v>
      </c>
      <c r="G230" s="12" t="s">
        <v>31</v>
      </c>
      <c r="H230" s="7" t="s">
        <v>415</v>
      </c>
      <c r="I230" s="7" t="s">
        <v>601</v>
      </c>
      <c r="J230" s="7"/>
      <c r="K230" s="7" t="s">
        <v>602</v>
      </c>
      <c r="L230" s="9" t="n">
        <f aca="false">IF(G230="&gt;1500",2,1)</f>
        <v>1</v>
      </c>
      <c r="M230" s="9" t="n">
        <f aca="false">IF(C230&gt;1,1,0)</f>
        <v>1</v>
      </c>
      <c r="N230" s="10" t="n">
        <v>1</v>
      </c>
      <c r="O230" s="10" t="n">
        <v>0</v>
      </c>
      <c r="P230" s="10" t="n">
        <v>0</v>
      </c>
      <c r="Q230" s="10" t="n">
        <v>0</v>
      </c>
    </row>
    <row r="231" s="11" customFormat="true" ht="31.5" hidden="false" customHeight="true" outlineLevel="2" collapsed="false">
      <c r="A231" s="7" t="s">
        <v>600</v>
      </c>
      <c r="B231" s="31" t="n">
        <v>2</v>
      </c>
      <c r="C231" s="7" t="s">
        <v>16</v>
      </c>
      <c r="D231" s="7" t="n">
        <v>1765</v>
      </c>
      <c r="E231" s="8" t="s">
        <v>139</v>
      </c>
      <c r="F231" s="7" t="n">
        <v>1</v>
      </c>
      <c r="G231" s="8" t="s">
        <v>22</v>
      </c>
      <c r="H231" s="7" t="s">
        <v>71</v>
      </c>
      <c r="I231" s="7" t="s">
        <v>601</v>
      </c>
      <c r="J231" s="7" t="s">
        <v>603</v>
      </c>
      <c r="K231" s="7" t="s">
        <v>602</v>
      </c>
      <c r="L231" s="9" t="n">
        <f aca="false">IF(G231="&gt;1500",2,1)</f>
        <v>2</v>
      </c>
      <c r="M231" s="9" t="n">
        <f aca="false">IF(C231&gt;1,1,0)</f>
        <v>1</v>
      </c>
      <c r="N231" s="10" t="n">
        <v>1</v>
      </c>
      <c r="O231" s="10" t="n">
        <v>0</v>
      </c>
      <c r="P231" s="10" t="n">
        <v>0</v>
      </c>
      <c r="Q231" s="10" t="n">
        <v>0</v>
      </c>
    </row>
    <row r="232" s="11" customFormat="true" ht="31.5" hidden="false" customHeight="true" outlineLevel="2" collapsed="false">
      <c r="A232" s="7" t="s">
        <v>600</v>
      </c>
      <c r="B232" s="31" t="n">
        <v>3</v>
      </c>
      <c r="C232" s="7" t="s">
        <v>16</v>
      </c>
      <c r="D232" s="7" t="n">
        <v>1770</v>
      </c>
      <c r="E232" s="8" t="s">
        <v>604</v>
      </c>
      <c r="F232" s="7" t="n">
        <v>1</v>
      </c>
      <c r="G232" s="12" t="s">
        <v>31</v>
      </c>
      <c r="H232" s="7" t="s">
        <v>127</v>
      </c>
      <c r="I232" s="7" t="s">
        <v>605</v>
      </c>
      <c r="J232" s="7"/>
      <c r="K232" s="7" t="s">
        <v>602</v>
      </c>
      <c r="L232" s="9" t="n">
        <f aca="false">IF(G232="&gt;1500",2,1)</f>
        <v>1</v>
      </c>
      <c r="M232" s="9" t="n">
        <f aca="false">IF(C232&gt;1,1,0)</f>
        <v>1</v>
      </c>
      <c r="N232" s="10" t="n">
        <v>1</v>
      </c>
      <c r="O232" s="10" t="n">
        <v>0</v>
      </c>
      <c r="P232" s="10" t="n">
        <v>0</v>
      </c>
      <c r="Q232" s="10" t="n">
        <v>0</v>
      </c>
    </row>
    <row r="233" s="11" customFormat="true" ht="31.5" hidden="false" customHeight="true" outlineLevel="2" collapsed="false">
      <c r="A233" s="7" t="s">
        <v>600</v>
      </c>
      <c r="B233" s="31" t="n">
        <v>4</v>
      </c>
      <c r="C233" s="7" t="s">
        <v>16</v>
      </c>
      <c r="D233" s="7" t="n">
        <v>1773</v>
      </c>
      <c r="E233" s="8" t="s">
        <v>606</v>
      </c>
      <c r="F233" s="7" t="n">
        <v>2</v>
      </c>
      <c r="G233" s="8" t="s">
        <v>22</v>
      </c>
      <c r="H233" s="7" t="s">
        <v>23</v>
      </c>
      <c r="I233" s="7" t="s">
        <v>601</v>
      </c>
      <c r="J233" s="7" t="s">
        <v>607</v>
      </c>
      <c r="K233" s="7" t="s">
        <v>602</v>
      </c>
      <c r="L233" s="9" t="n">
        <f aca="false">IF(G233="&gt;1500",2,1)</f>
        <v>2</v>
      </c>
      <c r="M233" s="9" t="n">
        <f aca="false">IF(C233&gt;1,1,0)</f>
        <v>1</v>
      </c>
      <c r="N233" s="10" t="n">
        <v>1</v>
      </c>
      <c r="O233" s="10" t="n">
        <v>0</v>
      </c>
      <c r="P233" s="10" t="n">
        <v>0</v>
      </c>
      <c r="Q233" s="10" t="n">
        <v>0</v>
      </c>
    </row>
    <row r="234" s="11" customFormat="true" ht="31.5" hidden="false" customHeight="true" outlineLevel="2" collapsed="false">
      <c r="A234" s="7" t="s">
        <v>600</v>
      </c>
      <c r="B234" s="31" t="n">
        <v>5</v>
      </c>
      <c r="C234" s="7" t="s">
        <v>16</v>
      </c>
      <c r="D234" s="7" t="n">
        <v>1775</v>
      </c>
      <c r="E234" s="8" t="s">
        <v>411</v>
      </c>
      <c r="F234" s="7" t="n">
        <v>2</v>
      </c>
      <c r="G234" s="12" t="s">
        <v>31</v>
      </c>
      <c r="H234" s="7" t="s">
        <v>62</v>
      </c>
      <c r="I234" s="7" t="s">
        <v>601</v>
      </c>
      <c r="J234" s="7" t="s">
        <v>602</v>
      </c>
      <c r="K234" s="7" t="s">
        <v>602</v>
      </c>
      <c r="L234" s="9" t="n">
        <f aca="false">IF(G234="&gt;1500",2,1)</f>
        <v>1</v>
      </c>
      <c r="M234" s="9" t="n">
        <f aca="false">IF(C234&gt;1,1,0)</f>
        <v>1</v>
      </c>
      <c r="N234" s="10" t="n">
        <v>1</v>
      </c>
      <c r="O234" s="10" t="n">
        <v>0</v>
      </c>
      <c r="P234" s="10" t="n">
        <v>0</v>
      </c>
      <c r="Q234" s="10" t="n">
        <v>0</v>
      </c>
    </row>
    <row r="235" s="11" customFormat="true" ht="31.5" hidden="false" customHeight="true" outlineLevel="2" collapsed="false">
      <c r="A235" s="13" t="s">
        <v>600</v>
      </c>
      <c r="B235" s="31" t="n">
        <v>130</v>
      </c>
      <c r="C235" s="36" t="s">
        <v>19</v>
      </c>
      <c r="D235" s="23" t="n">
        <v>2007.04</v>
      </c>
      <c r="E235" s="24" t="s">
        <v>444</v>
      </c>
      <c r="F235" s="23"/>
      <c r="G235" s="19" t="n">
        <v>663</v>
      </c>
      <c r="H235" s="19"/>
      <c r="I235" s="19" t="s">
        <v>601</v>
      </c>
      <c r="J235" s="19" t="s">
        <v>608</v>
      </c>
      <c r="K235" s="19" t="s">
        <v>609</v>
      </c>
      <c r="L235" s="9" t="n">
        <f aca="false">IF(G235="&gt;1500",2,1)</f>
        <v>1</v>
      </c>
      <c r="M235" s="9" t="n">
        <f aca="false">IF(C235&gt;1,1,0)</f>
        <v>1</v>
      </c>
      <c r="N235" s="10" t="n">
        <v>0</v>
      </c>
      <c r="O235" s="10" t="n">
        <v>0</v>
      </c>
      <c r="P235" s="10" t="n">
        <v>0</v>
      </c>
      <c r="Q235" s="10" t="n">
        <v>1</v>
      </c>
    </row>
    <row r="236" s="11" customFormat="true" ht="31.5" hidden="false" customHeight="true" outlineLevel="2" collapsed="false">
      <c r="A236" s="13" t="s">
        <v>600</v>
      </c>
      <c r="B236" s="31" t="n">
        <v>141</v>
      </c>
      <c r="C236" s="21" t="s">
        <v>19</v>
      </c>
      <c r="D236" s="26" t="n">
        <v>2008.01</v>
      </c>
      <c r="E236" s="27" t="s">
        <v>610</v>
      </c>
      <c r="F236" s="21"/>
      <c r="G236" s="21" t="n">
        <v>297</v>
      </c>
      <c r="H236" s="21"/>
      <c r="I236" s="21" t="s">
        <v>601</v>
      </c>
      <c r="J236" s="21" t="s">
        <v>611</v>
      </c>
      <c r="K236" s="21" t="s">
        <v>609</v>
      </c>
      <c r="L236" s="9" t="n">
        <f aca="false">IF(G236="&gt;1500",2,1)</f>
        <v>1</v>
      </c>
      <c r="M236" s="9" t="n">
        <f aca="false">IF(C236&gt;1,1,0)</f>
        <v>1</v>
      </c>
      <c r="N236" s="10" t="n">
        <v>0</v>
      </c>
      <c r="O236" s="10" t="n">
        <v>0</v>
      </c>
      <c r="P236" s="10" t="n">
        <v>0</v>
      </c>
      <c r="Q236" s="10" t="n">
        <v>1</v>
      </c>
    </row>
    <row r="237" s="11" customFormat="true" ht="31.5" hidden="false" customHeight="true" outlineLevel="2" collapsed="false">
      <c r="A237" s="13" t="s">
        <v>600</v>
      </c>
      <c r="B237" s="31" t="n">
        <v>183</v>
      </c>
      <c r="C237" s="7" t="s">
        <v>19</v>
      </c>
      <c r="D237" s="14" t="n">
        <v>2008.02</v>
      </c>
      <c r="E237" s="15" t="s">
        <v>612</v>
      </c>
      <c r="F237" s="7"/>
      <c r="G237" s="19" t="n">
        <v>1917</v>
      </c>
      <c r="H237" s="7"/>
      <c r="I237" s="7" t="s">
        <v>601</v>
      </c>
      <c r="J237" s="7" t="s">
        <v>613</v>
      </c>
      <c r="K237" s="7" t="s">
        <v>609</v>
      </c>
      <c r="L237" s="9" t="n">
        <f aca="false">IF(G237="&gt;1500",2,1)</f>
        <v>1</v>
      </c>
      <c r="M237" s="9" t="n">
        <f aca="false">IF(C237&gt;1,1,0)</f>
        <v>1</v>
      </c>
      <c r="N237" s="10" t="n">
        <v>0</v>
      </c>
      <c r="O237" s="10" t="n">
        <v>0</v>
      </c>
      <c r="P237" s="10" t="n">
        <v>0</v>
      </c>
      <c r="Q237" s="10" t="n">
        <v>1</v>
      </c>
    </row>
    <row r="238" s="11" customFormat="true" ht="31.5" hidden="false" customHeight="true" outlineLevel="1" collapsed="false">
      <c r="A238" s="30" t="s">
        <v>614</v>
      </c>
      <c r="B238" s="31"/>
      <c r="C238" s="12"/>
      <c r="D238" s="14"/>
      <c r="E238" s="15"/>
      <c r="F238" s="7"/>
      <c r="G238" s="19"/>
      <c r="H238" s="7"/>
      <c r="I238" s="17"/>
      <c r="J238" s="17"/>
      <c r="K238" s="12"/>
      <c r="L238" s="18" t="n">
        <f aca="false">SUBTOTAL(9,L230:L237)</f>
        <v>10</v>
      </c>
      <c r="M238" s="18" t="n">
        <f aca="false">SUBTOTAL(9,M230:M237)</f>
        <v>8</v>
      </c>
      <c r="N238" s="17" t="n">
        <f aca="false">SUBTOTAL(9,N230:N237)</f>
        <v>5</v>
      </c>
      <c r="O238" s="17" t="n">
        <f aca="false">SUBTOTAL(9,O230:O237)</f>
        <v>0</v>
      </c>
      <c r="P238" s="17" t="n">
        <f aca="false">SUBTOTAL(9,P230:P237)</f>
        <v>0</v>
      </c>
      <c r="Q238" s="17" t="n">
        <f aca="false">SUBTOTAL(9,Q230:Q237)</f>
        <v>3</v>
      </c>
    </row>
    <row r="239" s="11" customFormat="true" ht="31.5" hidden="false" customHeight="true" outlineLevel="2" collapsed="false">
      <c r="A239" s="7" t="s">
        <v>615</v>
      </c>
      <c r="B239" s="31" t="n">
        <v>1</v>
      </c>
      <c r="C239" s="7" t="s">
        <v>16</v>
      </c>
      <c r="D239" s="7" t="n">
        <v>1702</v>
      </c>
      <c r="E239" s="8" t="s">
        <v>295</v>
      </c>
      <c r="F239" s="7" t="n">
        <v>2</v>
      </c>
      <c r="G239" s="12" t="s">
        <v>31</v>
      </c>
      <c r="H239" s="7" t="s">
        <v>84</v>
      </c>
      <c r="I239" s="7" t="s">
        <v>616</v>
      </c>
      <c r="J239" s="7" t="s">
        <v>617</v>
      </c>
      <c r="K239" s="7" t="s">
        <v>618</v>
      </c>
      <c r="L239" s="9" t="n">
        <f aca="false">IF(G239="&gt;1500",2,1)</f>
        <v>1</v>
      </c>
      <c r="M239" s="9" t="n">
        <f aca="false">IF(C239&gt;1,1,0)</f>
        <v>1</v>
      </c>
      <c r="N239" s="10" t="n">
        <v>1</v>
      </c>
      <c r="O239" s="10" t="n">
        <v>0</v>
      </c>
      <c r="P239" s="10" t="n">
        <v>0</v>
      </c>
      <c r="Q239" s="10" t="n">
        <v>0</v>
      </c>
    </row>
    <row r="240" s="11" customFormat="true" ht="31.5" hidden="false" customHeight="true" outlineLevel="2" collapsed="false">
      <c r="A240" s="7" t="s">
        <v>615</v>
      </c>
      <c r="B240" s="7" t="n">
        <v>2</v>
      </c>
      <c r="C240" s="7" t="s">
        <v>16</v>
      </c>
      <c r="D240" s="7" t="n">
        <v>1753</v>
      </c>
      <c r="E240" s="8" t="s">
        <v>619</v>
      </c>
      <c r="F240" s="7" t="n">
        <v>7</v>
      </c>
      <c r="G240" s="12" t="s">
        <v>31</v>
      </c>
      <c r="H240" s="7" t="s">
        <v>127</v>
      </c>
      <c r="I240" s="7" t="s">
        <v>620</v>
      </c>
      <c r="J240" s="7" t="s">
        <v>621</v>
      </c>
      <c r="K240" s="7" t="s">
        <v>618</v>
      </c>
      <c r="L240" s="9" t="n">
        <f aca="false">IF(G240="&gt;1500",2,1)</f>
        <v>1</v>
      </c>
      <c r="M240" s="9" t="n">
        <f aca="false">IF(C240&gt;1,1,0)</f>
        <v>1</v>
      </c>
      <c r="N240" s="10" t="n">
        <v>1</v>
      </c>
      <c r="O240" s="10" t="n">
        <v>0</v>
      </c>
      <c r="P240" s="10" t="n">
        <v>0</v>
      </c>
      <c r="Q240" s="10" t="n">
        <v>0</v>
      </c>
    </row>
    <row r="241" s="11" customFormat="true" ht="31.5" hidden="false" customHeight="true" outlineLevel="2" collapsed="false">
      <c r="A241" s="7" t="s">
        <v>615</v>
      </c>
      <c r="B241" s="7" t="n">
        <v>3</v>
      </c>
      <c r="C241" s="7" t="s">
        <v>16</v>
      </c>
      <c r="D241" s="7" t="n">
        <v>1756</v>
      </c>
      <c r="E241" s="8" t="s">
        <v>622</v>
      </c>
      <c r="F241" s="7" t="n">
        <v>2</v>
      </c>
      <c r="G241" s="12" t="s">
        <v>31</v>
      </c>
      <c r="H241" s="7" t="s">
        <v>379</v>
      </c>
      <c r="I241" s="7" t="s">
        <v>623</v>
      </c>
      <c r="J241" s="7" t="s">
        <v>381</v>
      </c>
      <c r="K241" s="7" t="s">
        <v>624</v>
      </c>
      <c r="L241" s="9" t="n">
        <f aca="false">IF(G241="&gt;1500",2,1)</f>
        <v>1</v>
      </c>
      <c r="M241" s="9" t="n">
        <f aca="false">IF(C241&gt;1,1,0)</f>
        <v>1</v>
      </c>
      <c r="N241" s="10" t="n">
        <v>1</v>
      </c>
      <c r="O241" s="10" t="n">
        <v>0</v>
      </c>
      <c r="P241" s="10" t="n">
        <v>0</v>
      </c>
      <c r="Q241" s="10" t="n">
        <v>0</v>
      </c>
    </row>
    <row r="242" s="11" customFormat="true" ht="31.5" hidden="false" customHeight="true" outlineLevel="2" collapsed="false">
      <c r="A242" s="7" t="s">
        <v>615</v>
      </c>
      <c r="B242" s="7" t="n">
        <v>4</v>
      </c>
      <c r="C242" s="7" t="s">
        <v>16</v>
      </c>
      <c r="D242" s="7" t="n">
        <v>1765</v>
      </c>
      <c r="E242" s="8" t="s">
        <v>139</v>
      </c>
      <c r="F242" s="7" t="n">
        <v>3</v>
      </c>
      <c r="G242" s="12" t="s">
        <v>31</v>
      </c>
      <c r="H242" s="7" t="s">
        <v>379</v>
      </c>
      <c r="I242" s="7" t="s">
        <v>625</v>
      </c>
      <c r="J242" s="7" t="s">
        <v>381</v>
      </c>
      <c r="K242" s="7" t="s">
        <v>618</v>
      </c>
      <c r="L242" s="9" t="n">
        <f aca="false">IF(G242="&gt;1500",2,1)</f>
        <v>1</v>
      </c>
      <c r="M242" s="9" t="n">
        <f aca="false">IF(C242&gt;1,1,0)</f>
        <v>1</v>
      </c>
      <c r="N242" s="10" t="n">
        <v>1</v>
      </c>
      <c r="O242" s="10" t="n">
        <v>0</v>
      </c>
      <c r="P242" s="10" t="n">
        <v>0</v>
      </c>
      <c r="Q242" s="10" t="n">
        <v>0</v>
      </c>
    </row>
    <row r="243" s="11" customFormat="true" ht="31.5" hidden="false" customHeight="true" outlineLevel="2" collapsed="false">
      <c r="A243" s="7" t="s">
        <v>615</v>
      </c>
      <c r="B243" s="7" t="n">
        <v>5</v>
      </c>
      <c r="C243" s="7" t="s">
        <v>16</v>
      </c>
      <c r="D243" s="7" t="n">
        <v>1785</v>
      </c>
      <c r="E243" s="8" t="s">
        <v>626</v>
      </c>
      <c r="F243" s="7" t="n">
        <v>5</v>
      </c>
      <c r="G243" s="12" t="s">
        <v>31</v>
      </c>
      <c r="H243" s="7" t="s">
        <v>67</v>
      </c>
      <c r="I243" s="7" t="s">
        <v>625</v>
      </c>
      <c r="J243" s="7" t="s">
        <v>627</v>
      </c>
      <c r="K243" s="7" t="s">
        <v>618</v>
      </c>
      <c r="L243" s="9" t="n">
        <f aca="false">IF(G243="&gt;1500",2,1)</f>
        <v>1</v>
      </c>
      <c r="M243" s="9" t="n">
        <f aca="false">IF(C243&gt;1,1,0)</f>
        <v>1</v>
      </c>
      <c r="N243" s="10" t="n">
        <v>1</v>
      </c>
      <c r="O243" s="10" t="n">
        <v>0</v>
      </c>
      <c r="P243" s="10" t="n">
        <v>0</v>
      </c>
      <c r="Q243" s="10" t="n">
        <v>0</v>
      </c>
    </row>
    <row r="244" s="11" customFormat="true" ht="31.5" hidden="false" customHeight="true" outlineLevel="1" collapsed="false">
      <c r="A244" s="37" t="s">
        <v>628</v>
      </c>
      <c r="B244" s="7"/>
      <c r="C244" s="12"/>
      <c r="D244" s="7"/>
      <c r="E244" s="7"/>
      <c r="F244" s="7"/>
      <c r="G244" s="12"/>
      <c r="H244" s="12"/>
      <c r="I244" s="17"/>
      <c r="J244" s="17"/>
      <c r="K244" s="12"/>
      <c r="L244" s="18" t="n">
        <f aca="false">SUBTOTAL(9,L239:L243)</f>
        <v>5</v>
      </c>
      <c r="M244" s="18" t="n">
        <f aca="false">SUBTOTAL(9,M239:M243)</f>
        <v>5</v>
      </c>
      <c r="N244" s="17" t="n">
        <f aca="false">SUBTOTAL(9,N239:N243)</f>
        <v>5</v>
      </c>
      <c r="O244" s="17" t="n">
        <f aca="false">SUBTOTAL(9,O239:O243)</f>
        <v>0</v>
      </c>
      <c r="P244" s="17" t="n">
        <f aca="false">SUBTOTAL(9,P239:P243)</f>
        <v>0</v>
      </c>
      <c r="Q244" s="17" t="n">
        <f aca="false">SUBTOTAL(9,Q239:Q243)</f>
        <v>0</v>
      </c>
    </row>
    <row r="245" s="11" customFormat="true" ht="31.5" hidden="false" customHeight="true" outlineLevel="2" collapsed="false">
      <c r="A245" s="7" t="s">
        <v>629</v>
      </c>
      <c r="B245" s="7" t="n">
        <v>1</v>
      </c>
      <c r="C245" s="7" t="s">
        <v>16</v>
      </c>
      <c r="D245" s="7" t="n">
        <v>1713</v>
      </c>
      <c r="E245" s="8" t="s">
        <v>78</v>
      </c>
      <c r="F245" s="7" t="n">
        <v>3</v>
      </c>
      <c r="G245" s="8" t="s">
        <v>22</v>
      </c>
      <c r="H245" s="7" t="s">
        <v>32</v>
      </c>
      <c r="I245" s="7" t="s">
        <v>630</v>
      </c>
      <c r="J245" s="7" t="s">
        <v>631</v>
      </c>
      <c r="K245" s="7" t="s">
        <v>632</v>
      </c>
      <c r="L245" s="9" t="n">
        <f aca="false">IF(G245="&gt;1500",2,1)</f>
        <v>2</v>
      </c>
      <c r="M245" s="9" t="n">
        <f aca="false">IF(C245&gt;1,1,0)</f>
        <v>1</v>
      </c>
      <c r="N245" s="10" t="n">
        <v>1</v>
      </c>
      <c r="O245" s="10" t="n">
        <v>0</v>
      </c>
      <c r="P245" s="10" t="n">
        <v>0</v>
      </c>
      <c r="Q245" s="10" t="n">
        <v>0</v>
      </c>
    </row>
    <row r="246" s="11" customFormat="true" ht="31.5" hidden="false" customHeight="true" outlineLevel="2" collapsed="false">
      <c r="A246" s="7" t="s">
        <v>629</v>
      </c>
      <c r="B246" s="7" t="n">
        <v>2</v>
      </c>
      <c r="C246" s="7" t="s">
        <v>16</v>
      </c>
      <c r="D246" s="7" t="n">
        <v>1715</v>
      </c>
      <c r="E246" s="7"/>
      <c r="F246" s="7"/>
      <c r="G246" s="8" t="s">
        <v>22</v>
      </c>
      <c r="H246" s="7" t="s">
        <v>32</v>
      </c>
      <c r="I246" s="7" t="s">
        <v>633</v>
      </c>
      <c r="J246" s="7" t="s">
        <v>634</v>
      </c>
      <c r="K246" s="7" t="s">
        <v>635</v>
      </c>
      <c r="L246" s="9" t="n">
        <f aca="false">IF(G246="&gt;1500",2,1)</f>
        <v>2</v>
      </c>
      <c r="M246" s="9" t="n">
        <f aca="false">IF(C246&gt;1,1,0)</f>
        <v>1</v>
      </c>
      <c r="N246" s="10" t="n">
        <v>1</v>
      </c>
      <c r="O246" s="10" t="n">
        <v>0</v>
      </c>
      <c r="P246" s="10" t="n">
        <v>0</v>
      </c>
      <c r="Q246" s="10" t="n">
        <v>0</v>
      </c>
    </row>
    <row r="247" s="11" customFormat="true" ht="31.5" hidden="false" customHeight="true" outlineLevel="2" collapsed="false">
      <c r="A247" s="7" t="s">
        <v>629</v>
      </c>
      <c r="B247" s="7" t="n">
        <v>3</v>
      </c>
      <c r="C247" s="7" t="s">
        <v>16</v>
      </c>
      <c r="D247" s="7" t="n">
        <v>1717</v>
      </c>
      <c r="E247" s="8" t="s">
        <v>81</v>
      </c>
      <c r="F247" s="7" t="n">
        <v>2</v>
      </c>
      <c r="G247" s="12" t="s">
        <v>31</v>
      </c>
      <c r="H247" s="7" t="s">
        <v>62</v>
      </c>
      <c r="I247" s="7" t="s">
        <v>636</v>
      </c>
      <c r="J247" s="7" t="s">
        <v>637</v>
      </c>
      <c r="K247" s="7" t="s">
        <v>638</v>
      </c>
      <c r="L247" s="9" t="n">
        <f aca="false">IF(G247="&gt;1500",2,1)</f>
        <v>1</v>
      </c>
      <c r="M247" s="9" t="n">
        <f aca="false">IF(C247&gt;1,1,0)</f>
        <v>1</v>
      </c>
      <c r="N247" s="10" t="n">
        <v>1</v>
      </c>
      <c r="O247" s="10" t="n">
        <v>0</v>
      </c>
      <c r="P247" s="10" t="n">
        <v>0</v>
      </c>
      <c r="Q247" s="10" t="n">
        <v>0</v>
      </c>
    </row>
    <row r="248" s="11" customFormat="true" ht="31.5" hidden="false" customHeight="true" outlineLevel="2" collapsed="false">
      <c r="A248" s="7" t="s">
        <v>629</v>
      </c>
      <c r="B248" s="7" t="n">
        <v>4</v>
      </c>
      <c r="C248" s="7" t="s">
        <v>16</v>
      </c>
      <c r="D248" s="7" t="n">
        <v>1733</v>
      </c>
      <c r="E248" s="8" t="s">
        <v>639</v>
      </c>
      <c r="F248" s="7" t="n">
        <v>2</v>
      </c>
      <c r="G248" s="12" t="s">
        <v>31</v>
      </c>
      <c r="H248" s="7" t="s">
        <v>62</v>
      </c>
      <c r="I248" s="7" t="s">
        <v>640</v>
      </c>
      <c r="J248" s="7" t="s">
        <v>641</v>
      </c>
      <c r="K248" s="7" t="s">
        <v>642</v>
      </c>
      <c r="L248" s="9" t="n">
        <f aca="false">IF(G248="&gt;1500",2,1)</f>
        <v>1</v>
      </c>
      <c r="M248" s="9" t="n">
        <f aca="false">IF(C248&gt;1,1,0)</f>
        <v>1</v>
      </c>
      <c r="N248" s="10" t="n">
        <v>1</v>
      </c>
      <c r="O248" s="10" t="n">
        <v>0</v>
      </c>
      <c r="P248" s="10" t="n">
        <v>0</v>
      </c>
      <c r="Q248" s="10" t="n">
        <v>0</v>
      </c>
    </row>
    <row r="249" s="11" customFormat="true" ht="31.5" hidden="false" customHeight="true" outlineLevel="2" collapsed="false">
      <c r="A249" s="7" t="s">
        <v>629</v>
      </c>
      <c r="B249" s="7" t="n">
        <v>5</v>
      </c>
      <c r="C249" s="7" t="s">
        <v>16</v>
      </c>
      <c r="D249" s="7" t="n">
        <v>1739</v>
      </c>
      <c r="E249" s="8" t="s">
        <v>643</v>
      </c>
      <c r="F249" s="7" t="n">
        <v>2</v>
      </c>
      <c r="G249" s="12" t="s">
        <v>31</v>
      </c>
      <c r="H249" s="7" t="s">
        <v>62</v>
      </c>
      <c r="I249" s="7" t="s">
        <v>644</v>
      </c>
      <c r="J249" s="7" t="s">
        <v>645</v>
      </c>
      <c r="K249" s="7" t="s">
        <v>646</v>
      </c>
      <c r="L249" s="9" t="n">
        <f aca="false">IF(G249="&gt;1500",2,1)</f>
        <v>1</v>
      </c>
      <c r="M249" s="9" t="n">
        <f aca="false">IF(C249&gt;1,1,0)</f>
        <v>1</v>
      </c>
      <c r="N249" s="10" t="n">
        <v>1</v>
      </c>
      <c r="O249" s="10" t="n">
        <v>0</v>
      </c>
      <c r="P249" s="10" t="n">
        <v>0</v>
      </c>
      <c r="Q249" s="10" t="n">
        <v>0</v>
      </c>
    </row>
    <row r="250" s="11" customFormat="true" ht="31.5" hidden="false" customHeight="true" outlineLevel="2" collapsed="false">
      <c r="A250" s="7" t="s">
        <v>629</v>
      </c>
      <c r="B250" s="7" t="n">
        <v>6</v>
      </c>
      <c r="C250" s="7" t="s">
        <v>16</v>
      </c>
      <c r="D250" s="7" t="n">
        <v>1753</v>
      </c>
      <c r="E250" s="8" t="s">
        <v>619</v>
      </c>
      <c r="F250" s="7" t="n">
        <v>2</v>
      </c>
      <c r="G250" s="12" t="s">
        <v>31</v>
      </c>
      <c r="H250" s="7" t="s">
        <v>62</v>
      </c>
      <c r="I250" s="7" t="s">
        <v>647</v>
      </c>
      <c r="J250" s="7" t="s">
        <v>648</v>
      </c>
      <c r="K250" s="7" t="s">
        <v>649</v>
      </c>
      <c r="L250" s="9" t="n">
        <f aca="false">IF(G250="&gt;1500",2,1)</f>
        <v>1</v>
      </c>
      <c r="M250" s="9" t="n">
        <f aca="false">IF(C250&gt;1,1,0)</f>
        <v>1</v>
      </c>
      <c r="N250" s="10" t="n">
        <v>1</v>
      </c>
      <c r="O250" s="10" t="n">
        <v>0</v>
      </c>
      <c r="P250" s="10" t="n">
        <v>0</v>
      </c>
      <c r="Q250" s="10" t="n">
        <v>0</v>
      </c>
    </row>
    <row r="251" s="11" customFormat="true" ht="31.5" hidden="false" customHeight="true" outlineLevel="2" collapsed="false">
      <c r="A251" s="7" t="s">
        <v>629</v>
      </c>
      <c r="B251" s="7" t="n">
        <v>7</v>
      </c>
      <c r="C251" s="7" t="s">
        <v>16</v>
      </c>
      <c r="D251" s="7" t="n">
        <v>1755</v>
      </c>
      <c r="E251" s="8" t="s">
        <v>378</v>
      </c>
      <c r="F251" s="7" t="n">
        <v>3</v>
      </c>
      <c r="G251" s="12" t="s">
        <v>31</v>
      </c>
      <c r="H251" s="7" t="s">
        <v>379</v>
      </c>
      <c r="I251" s="7" t="s">
        <v>633</v>
      </c>
      <c r="J251" s="7" t="s">
        <v>381</v>
      </c>
      <c r="K251" s="7" t="s">
        <v>635</v>
      </c>
      <c r="L251" s="9" t="n">
        <f aca="false">IF(G251="&gt;1500",2,1)</f>
        <v>1</v>
      </c>
      <c r="M251" s="9" t="n">
        <f aca="false">IF(C251&gt;1,1,0)</f>
        <v>1</v>
      </c>
      <c r="N251" s="10" t="n">
        <v>1</v>
      </c>
      <c r="O251" s="10" t="n">
        <v>0</v>
      </c>
      <c r="P251" s="10" t="n">
        <v>0</v>
      </c>
      <c r="Q251" s="10" t="n">
        <v>0</v>
      </c>
    </row>
    <row r="252" s="11" customFormat="true" ht="31.5" hidden="false" customHeight="true" outlineLevel="2" collapsed="false">
      <c r="A252" s="7" t="s">
        <v>629</v>
      </c>
      <c r="B252" s="7" t="n">
        <v>8</v>
      </c>
      <c r="C252" s="7" t="s">
        <v>16</v>
      </c>
      <c r="D252" s="7" t="n">
        <v>1755</v>
      </c>
      <c r="E252" s="8" t="s">
        <v>378</v>
      </c>
      <c r="F252" s="7" t="n">
        <v>3</v>
      </c>
      <c r="G252" s="12" t="s">
        <v>31</v>
      </c>
      <c r="H252" s="7" t="s">
        <v>379</v>
      </c>
      <c r="I252" s="7" t="s">
        <v>650</v>
      </c>
      <c r="J252" s="7" t="s">
        <v>381</v>
      </c>
      <c r="K252" s="7" t="s">
        <v>646</v>
      </c>
      <c r="L252" s="9" t="n">
        <f aca="false">IF(G252="&gt;1500",2,1)</f>
        <v>1</v>
      </c>
      <c r="M252" s="9" t="n">
        <f aca="false">IF(C252&gt;1,1,0)</f>
        <v>1</v>
      </c>
      <c r="N252" s="10" t="n">
        <v>1</v>
      </c>
      <c r="O252" s="10" t="n">
        <v>0</v>
      </c>
      <c r="P252" s="10" t="n">
        <v>0</v>
      </c>
      <c r="Q252" s="10" t="n">
        <v>0</v>
      </c>
    </row>
    <row r="253" s="11" customFormat="true" ht="31.5" hidden="false" customHeight="true" outlineLevel="2" collapsed="false">
      <c r="A253" s="7" t="s">
        <v>629</v>
      </c>
      <c r="B253" s="7" t="n">
        <v>9</v>
      </c>
      <c r="C253" s="7" t="s">
        <v>16</v>
      </c>
      <c r="D253" s="7" t="n">
        <v>1757</v>
      </c>
      <c r="E253" s="8" t="s">
        <v>382</v>
      </c>
      <c r="F253" s="7" t="n">
        <v>7</v>
      </c>
      <c r="G253" s="12" t="s">
        <v>31</v>
      </c>
      <c r="H253" s="7" t="s">
        <v>124</v>
      </c>
      <c r="I253" s="7" t="s">
        <v>651</v>
      </c>
      <c r="J253" s="7" t="s">
        <v>642</v>
      </c>
      <c r="K253" s="7" t="s">
        <v>642</v>
      </c>
      <c r="L253" s="9" t="n">
        <f aca="false">IF(G253="&gt;1500",2,1)</f>
        <v>1</v>
      </c>
      <c r="M253" s="9" t="n">
        <f aca="false">IF(C253&gt;1,1,0)</f>
        <v>1</v>
      </c>
      <c r="N253" s="10" t="n">
        <v>1</v>
      </c>
      <c r="O253" s="10" t="n">
        <v>0</v>
      </c>
      <c r="P253" s="10" t="n">
        <v>0</v>
      </c>
      <c r="Q253" s="10" t="n">
        <v>0</v>
      </c>
    </row>
    <row r="254" s="11" customFormat="true" ht="31.5" hidden="false" customHeight="true" outlineLevel="2" collapsed="false">
      <c r="A254" s="7" t="s">
        <v>629</v>
      </c>
      <c r="B254" s="7" t="n">
        <v>10</v>
      </c>
      <c r="C254" s="7" t="s">
        <v>16</v>
      </c>
      <c r="D254" s="7" t="n">
        <v>1757</v>
      </c>
      <c r="E254" s="8" t="s">
        <v>382</v>
      </c>
      <c r="F254" s="7" t="n">
        <v>6</v>
      </c>
      <c r="G254" s="12" t="s">
        <v>31</v>
      </c>
      <c r="H254" s="7" t="s">
        <v>379</v>
      </c>
      <c r="I254" s="7" t="s">
        <v>650</v>
      </c>
      <c r="J254" s="7" t="s">
        <v>381</v>
      </c>
      <c r="K254" s="7" t="s">
        <v>646</v>
      </c>
      <c r="L254" s="9" t="n">
        <f aca="false">IF(G254="&gt;1500",2,1)</f>
        <v>1</v>
      </c>
      <c r="M254" s="9" t="n">
        <f aca="false">IF(C254&gt;1,1,0)</f>
        <v>1</v>
      </c>
      <c r="N254" s="10" t="n">
        <v>1</v>
      </c>
      <c r="O254" s="10" t="n">
        <v>0</v>
      </c>
      <c r="P254" s="10" t="n">
        <v>0</v>
      </c>
      <c r="Q254" s="10" t="n">
        <v>0</v>
      </c>
    </row>
    <row r="255" s="11" customFormat="true" ht="31.5" hidden="false" customHeight="true" outlineLevel="2" collapsed="false">
      <c r="A255" s="7" t="s">
        <v>629</v>
      </c>
      <c r="B255" s="7" t="n">
        <v>11</v>
      </c>
      <c r="C255" s="7" t="s">
        <v>16</v>
      </c>
      <c r="D255" s="7" t="n">
        <v>1757</v>
      </c>
      <c r="E255" s="8" t="s">
        <v>382</v>
      </c>
      <c r="F255" s="7" t="n">
        <v>6</v>
      </c>
      <c r="G255" s="12" t="s">
        <v>31</v>
      </c>
      <c r="H255" s="7" t="s">
        <v>379</v>
      </c>
      <c r="I255" s="7" t="s">
        <v>652</v>
      </c>
      <c r="J255" s="7" t="s">
        <v>381</v>
      </c>
      <c r="K255" s="7" t="s">
        <v>653</v>
      </c>
      <c r="L255" s="9" t="n">
        <f aca="false">IF(G255="&gt;1500",2,1)</f>
        <v>1</v>
      </c>
      <c r="M255" s="9" t="n">
        <f aca="false">IF(C255&gt;1,1,0)</f>
        <v>1</v>
      </c>
      <c r="N255" s="10" t="n">
        <v>1</v>
      </c>
      <c r="O255" s="10" t="n">
        <v>0</v>
      </c>
      <c r="P255" s="10" t="n">
        <v>0</v>
      </c>
      <c r="Q255" s="10" t="n">
        <v>0</v>
      </c>
    </row>
    <row r="256" s="11" customFormat="true" ht="31.5" hidden="false" customHeight="true" outlineLevel="2" collapsed="false">
      <c r="A256" s="7" t="s">
        <v>629</v>
      </c>
      <c r="B256" s="7" t="n">
        <v>12</v>
      </c>
      <c r="C256" s="7" t="s">
        <v>16</v>
      </c>
      <c r="D256" s="7" t="n">
        <v>1759</v>
      </c>
      <c r="E256" s="8" t="s">
        <v>654</v>
      </c>
      <c r="F256" s="7" t="n">
        <v>2</v>
      </c>
      <c r="G256" s="12" t="s">
        <v>31</v>
      </c>
      <c r="H256" s="7" t="s">
        <v>379</v>
      </c>
      <c r="I256" s="7" t="s">
        <v>650</v>
      </c>
      <c r="J256" s="7" t="s">
        <v>381</v>
      </c>
      <c r="K256" s="7" t="s">
        <v>646</v>
      </c>
      <c r="L256" s="9" t="n">
        <f aca="false">IF(G256="&gt;1500",2,1)</f>
        <v>1</v>
      </c>
      <c r="M256" s="9" t="n">
        <f aca="false">IF(C256&gt;1,1,0)</f>
        <v>1</v>
      </c>
      <c r="N256" s="10" t="n">
        <v>1</v>
      </c>
      <c r="O256" s="10" t="n">
        <v>0</v>
      </c>
      <c r="P256" s="10" t="n">
        <v>0</v>
      </c>
      <c r="Q256" s="10" t="n">
        <v>0</v>
      </c>
    </row>
    <row r="257" s="11" customFormat="true" ht="31.5" hidden="false" customHeight="true" outlineLevel="2" collapsed="false">
      <c r="A257" s="7" t="s">
        <v>629</v>
      </c>
      <c r="B257" s="7" t="n">
        <v>13</v>
      </c>
      <c r="C257" s="7" t="s">
        <v>16</v>
      </c>
      <c r="D257" s="7" t="n">
        <v>1759</v>
      </c>
      <c r="E257" s="8" t="s">
        <v>654</v>
      </c>
      <c r="F257" s="7" t="n">
        <v>2</v>
      </c>
      <c r="G257" s="12" t="s">
        <v>31</v>
      </c>
      <c r="H257" s="7" t="s">
        <v>379</v>
      </c>
      <c r="I257" s="7" t="s">
        <v>651</v>
      </c>
      <c r="J257" s="7" t="s">
        <v>381</v>
      </c>
      <c r="K257" s="7" t="s">
        <v>642</v>
      </c>
      <c r="L257" s="9" t="n">
        <f aca="false">IF(G257="&gt;1500",2,1)</f>
        <v>1</v>
      </c>
      <c r="M257" s="9" t="n">
        <f aca="false">IF(C257&gt;1,1,0)</f>
        <v>1</v>
      </c>
      <c r="N257" s="10" t="n">
        <v>1</v>
      </c>
      <c r="O257" s="10" t="n">
        <v>0</v>
      </c>
      <c r="P257" s="10" t="n">
        <v>0</v>
      </c>
      <c r="Q257" s="10" t="n">
        <v>0</v>
      </c>
    </row>
    <row r="258" s="11" customFormat="true" ht="31.5" hidden="false" customHeight="true" outlineLevel="2" collapsed="false">
      <c r="A258" s="7" t="s">
        <v>629</v>
      </c>
      <c r="B258" s="7" t="n">
        <v>14</v>
      </c>
      <c r="C258" s="7" t="s">
        <v>16</v>
      </c>
      <c r="D258" s="7" t="n">
        <v>1759</v>
      </c>
      <c r="E258" s="8" t="s">
        <v>654</v>
      </c>
      <c r="F258" s="7" t="n">
        <v>7</v>
      </c>
      <c r="G258" s="12" t="s">
        <v>31</v>
      </c>
      <c r="H258" s="7" t="s">
        <v>124</v>
      </c>
      <c r="I258" s="7" t="s">
        <v>650</v>
      </c>
      <c r="J258" s="7" t="s">
        <v>108</v>
      </c>
      <c r="K258" s="7" t="s">
        <v>646</v>
      </c>
      <c r="L258" s="9" t="n">
        <f aca="false">IF(G258="&gt;1500",2,1)</f>
        <v>1</v>
      </c>
      <c r="M258" s="9" t="n">
        <f aca="false">IF(C258&gt;1,1,0)</f>
        <v>1</v>
      </c>
      <c r="N258" s="10" t="n">
        <v>1</v>
      </c>
      <c r="O258" s="10" t="n">
        <v>0</v>
      </c>
      <c r="P258" s="10" t="n">
        <v>0</v>
      </c>
      <c r="Q258" s="10" t="n">
        <v>0</v>
      </c>
    </row>
    <row r="259" s="11" customFormat="true" ht="31.5" hidden="false" customHeight="true" outlineLevel="2" collapsed="false">
      <c r="A259" s="7" t="s">
        <v>629</v>
      </c>
      <c r="B259" s="7" t="n">
        <v>15</v>
      </c>
      <c r="C259" s="7" t="s">
        <v>16</v>
      </c>
      <c r="D259" s="7" t="n">
        <v>1771</v>
      </c>
      <c r="E259" s="8" t="s">
        <v>145</v>
      </c>
      <c r="F259" s="7" t="n">
        <v>7</v>
      </c>
      <c r="G259" s="12" t="s">
        <v>31</v>
      </c>
      <c r="H259" s="7" t="s">
        <v>124</v>
      </c>
      <c r="I259" s="7" t="s">
        <v>650</v>
      </c>
      <c r="J259" s="7" t="s">
        <v>108</v>
      </c>
      <c r="K259" s="7" t="s">
        <v>646</v>
      </c>
      <c r="L259" s="9" t="n">
        <f aca="false">IF(G259="&gt;1500",2,1)</f>
        <v>1</v>
      </c>
      <c r="M259" s="9" t="n">
        <f aca="false">IF(C259&gt;1,1,0)</f>
        <v>1</v>
      </c>
      <c r="N259" s="10" t="n">
        <v>1</v>
      </c>
      <c r="O259" s="10" t="n">
        <v>0</v>
      </c>
      <c r="P259" s="10" t="n">
        <v>0</v>
      </c>
      <c r="Q259" s="10" t="n">
        <v>0</v>
      </c>
    </row>
    <row r="260" s="11" customFormat="true" ht="31.5" hidden="false" customHeight="true" outlineLevel="2" collapsed="false">
      <c r="A260" s="7" t="s">
        <v>629</v>
      </c>
      <c r="B260" s="7" t="n">
        <v>16</v>
      </c>
      <c r="C260" s="7" t="s">
        <v>16</v>
      </c>
      <c r="D260" s="7" t="n">
        <v>1772</v>
      </c>
      <c r="E260" s="7"/>
      <c r="F260" s="7"/>
      <c r="G260" s="12" t="s">
        <v>31</v>
      </c>
      <c r="H260" s="7" t="s">
        <v>379</v>
      </c>
      <c r="I260" s="7" t="s">
        <v>655</v>
      </c>
      <c r="J260" s="7" t="s">
        <v>381</v>
      </c>
      <c r="K260" s="7" t="s">
        <v>656</v>
      </c>
      <c r="L260" s="9" t="n">
        <f aca="false">IF(G260="&gt;1500",2,1)</f>
        <v>1</v>
      </c>
      <c r="M260" s="9" t="n">
        <f aca="false">IF(C260&gt;1,1,0)</f>
        <v>1</v>
      </c>
      <c r="N260" s="10" t="n">
        <v>1</v>
      </c>
      <c r="O260" s="10" t="n">
        <v>0</v>
      </c>
      <c r="P260" s="10" t="n">
        <v>0</v>
      </c>
      <c r="Q260" s="10" t="n">
        <v>0</v>
      </c>
    </row>
    <row r="261" s="11" customFormat="true" ht="31.5" hidden="false" customHeight="true" outlineLevel="2" collapsed="false">
      <c r="A261" s="7" t="s">
        <v>629</v>
      </c>
      <c r="B261" s="7" t="n">
        <v>17</v>
      </c>
      <c r="C261" s="7" t="s">
        <v>16</v>
      </c>
      <c r="D261" s="7" t="n">
        <v>1779</v>
      </c>
      <c r="E261" s="8" t="s">
        <v>171</v>
      </c>
      <c r="F261" s="7" t="n">
        <v>5</v>
      </c>
      <c r="G261" s="12" t="s">
        <v>31</v>
      </c>
      <c r="H261" s="7" t="s">
        <v>67</v>
      </c>
      <c r="I261" s="7" t="s">
        <v>651</v>
      </c>
      <c r="J261" s="7" t="s">
        <v>657</v>
      </c>
      <c r="K261" s="7" t="s">
        <v>642</v>
      </c>
      <c r="L261" s="9" t="n">
        <f aca="false">IF(G261="&gt;1500",2,1)</f>
        <v>1</v>
      </c>
      <c r="M261" s="9" t="n">
        <f aca="false">IF(C261&gt;1,1,0)</f>
        <v>1</v>
      </c>
      <c r="N261" s="10" t="n">
        <v>1</v>
      </c>
      <c r="O261" s="10" t="n">
        <v>0</v>
      </c>
      <c r="P261" s="10" t="n">
        <v>0</v>
      </c>
      <c r="Q261" s="10" t="n">
        <v>0</v>
      </c>
    </row>
    <row r="262" s="11" customFormat="true" ht="31.5" hidden="false" customHeight="true" outlineLevel="2" collapsed="false">
      <c r="A262" s="7" t="s">
        <v>629</v>
      </c>
      <c r="B262" s="7" t="n">
        <v>18</v>
      </c>
      <c r="C262" s="21" t="s">
        <v>16</v>
      </c>
      <c r="D262" s="21" t="n">
        <v>1780</v>
      </c>
      <c r="E262" s="21"/>
      <c r="F262" s="21"/>
      <c r="G262" s="32" t="s">
        <v>31</v>
      </c>
      <c r="H262" s="21" t="s">
        <v>62</v>
      </c>
      <c r="I262" s="21" t="s">
        <v>658</v>
      </c>
      <c r="J262" s="21" t="s">
        <v>659</v>
      </c>
      <c r="K262" s="7" t="s">
        <v>642</v>
      </c>
      <c r="L262" s="9" t="n">
        <f aca="false">IF(G262="&gt;1500",2,1)</f>
        <v>1</v>
      </c>
      <c r="M262" s="9" t="n">
        <f aca="false">IF(C262&gt;1,1,0)</f>
        <v>1</v>
      </c>
      <c r="N262" s="10" t="n">
        <v>1</v>
      </c>
      <c r="O262" s="10" t="n">
        <v>0</v>
      </c>
      <c r="P262" s="10" t="n">
        <v>0</v>
      </c>
      <c r="Q262" s="10" t="n">
        <v>0</v>
      </c>
    </row>
    <row r="263" s="11" customFormat="true" ht="31.5" hidden="false" customHeight="true" outlineLevel="2" collapsed="false">
      <c r="A263" s="7" t="s">
        <v>629</v>
      </c>
      <c r="B263" s="7" t="n">
        <v>19</v>
      </c>
      <c r="C263" s="7" t="s">
        <v>16</v>
      </c>
      <c r="D263" s="7" t="n">
        <v>1790</v>
      </c>
      <c r="E263" s="8" t="s">
        <v>660</v>
      </c>
      <c r="F263" s="7" t="n">
        <v>2</v>
      </c>
      <c r="G263" s="12" t="s">
        <v>31</v>
      </c>
      <c r="H263" s="7" t="s">
        <v>62</v>
      </c>
      <c r="I263" s="7" t="s">
        <v>661</v>
      </c>
      <c r="J263" s="7" t="s">
        <v>662</v>
      </c>
      <c r="K263" s="7" t="s">
        <v>642</v>
      </c>
      <c r="L263" s="9" t="n">
        <f aca="false">IF(G263="&gt;1500",2,1)</f>
        <v>1</v>
      </c>
      <c r="M263" s="9" t="n">
        <f aca="false">IF(C263&gt;1,1,0)</f>
        <v>1</v>
      </c>
      <c r="N263" s="10" t="n">
        <v>1</v>
      </c>
      <c r="O263" s="10" t="n">
        <v>0</v>
      </c>
      <c r="P263" s="10" t="n">
        <v>0</v>
      </c>
      <c r="Q263" s="10" t="n">
        <v>0</v>
      </c>
    </row>
    <row r="264" s="11" customFormat="true" ht="31.5" hidden="false" customHeight="true" outlineLevel="1" collapsed="false">
      <c r="A264" s="37" t="s">
        <v>663</v>
      </c>
      <c r="B264" s="7"/>
      <c r="C264" s="12"/>
      <c r="D264" s="7"/>
      <c r="E264" s="7"/>
      <c r="F264" s="7"/>
      <c r="G264" s="12"/>
      <c r="H264" s="12"/>
      <c r="I264" s="17"/>
      <c r="J264" s="17"/>
      <c r="K264" s="12"/>
      <c r="L264" s="18" t="n">
        <f aca="false">SUBTOTAL(9,L245:L263)</f>
        <v>21</v>
      </c>
      <c r="M264" s="18" t="n">
        <f aca="false">SUBTOTAL(9,M245:M263)</f>
        <v>19</v>
      </c>
      <c r="N264" s="17" t="n">
        <f aca="false">SUBTOTAL(9,N245:N263)</f>
        <v>19</v>
      </c>
      <c r="O264" s="17" t="n">
        <f aca="false">SUBTOTAL(9,O245:O263)</f>
        <v>0</v>
      </c>
      <c r="P264" s="17" t="n">
        <f aca="false">SUBTOTAL(9,P245:P263)</f>
        <v>0</v>
      </c>
      <c r="Q264" s="17" t="n">
        <f aca="false">SUBTOTAL(9,Q245:Q263)</f>
        <v>0</v>
      </c>
    </row>
    <row r="265" s="11" customFormat="true" ht="31.5" hidden="false" customHeight="true" outlineLevel="2" collapsed="false">
      <c r="A265" s="7" t="s">
        <v>664</v>
      </c>
      <c r="B265" s="7" t="n">
        <v>1</v>
      </c>
      <c r="C265" s="7" t="s">
        <v>18</v>
      </c>
      <c r="D265" s="7" t="n">
        <v>2007.4</v>
      </c>
      <c r="E265" s="7"/>
      <c r="F265" s="8" t="s">
        <v>356</v>
      </c>
      <c r="G265" s="8" t="s">
        <v>22</v>
      </c>
      <c r="H265" s="7" t="s">
        <v>23</v>
      </c>
      <c r="I265" s="7" t="s">
        <v>665</v>
      </c>
      <c r="J265" s="7" t="s">
        <v>666</v>
      </c>
      <c r="K265" s="7" t="s">
        <v>667</v>
      </c>
      <c r="L265" s="9" t="n">
        <f aca="false">IF(G265="&gt;1500",2,1)</f>
        <v>2</v>
      </c>
      <c r="M265" s="9" t="n">
        <f aca="false">IF(C265&gt;1,1,0)</f>
        <v>1</v>
      </c>
      <c r="N265" s="10" t="n">
        <v>0</v>
      </c>
      <c r="O265" s="10" t="n">
        <v>0</v>
      </c>
      <c r="P265" s="10" t="n">
        <v>1</v>
      </c>
      <c r="Q265" s="10" t="n">
        <v>0</v>
      </c>
    </row>
    <row r="266" s="11" customFormat="true" ht="31.5" hidden="false" customHeight="true" outlineLevel="2" collapsed="false">
      <c r="A266" s="7" t="s">
        <v>664</v>
      </c>
      <c r="B266" s="7" t="n">
        <v>2</v>
      </c>
      <c r="C266" s="7" t="s">
        <v>16</v>
      </c>
      <c r="D266" s="7" t="n">
        <v>1715</v>
      </c>
      <c r="E266" s="8" t="s">
        <v>572</v>
      </c>
      <c r="F266" s="7" t="n">
        <v>1</v>
      </c>
      <c r="G266" s="12" t="s">
        <v>31</v>
      </c>
      <c r="H266" s="7" t="s">
        <v>71</v>
      </c>
      <c r="I266" s="7" t="s">
        <v>668</v>
      </c>
      <c r="J266" s="7" t="s">
        <v>669</v>
      </c>
      <c r="K266" s="7" t="s">
        <v>670</v>
      </c>
      <c r="L266" s="9" t="n">
        <f aca="false">IF(G266="&gt;1500",2,1)</f>
        <v>1</v>
      </c>
      <c r="M266" s="9" t="n">
        <f aca="false">IF(C266&gt;1,1,0)</f>
        <v>1</v>
      </c>
      <c r="N266" s="10" t="n">
        <v>1</v>
      </c>
      <c r="O266" s="10" t="n">
        <v>0</v>
      </c>
      <c r="P266" s="10" t="n">
        <v>0</v>
      </c>
      <c r="Q266" s="10" t="n">
        <v>0</v>
      </c>
    </row>
    <row r="267" s="11" customFormat="true" ht="31.5" hidden="false" customHeight="true" outlineLevel="2" collapsed="false">
      <c r="A267" s="7" t="s">
        <v>664</v>
      </c>
      <c r="B267" s="7" t="n">
        <v>3</v>
      </c>
      <c r="C267" s="7" t="s">
        <v>16</v>
      </c>
      <c r="D267" s="7" t="n">
        <v>1715</v>
      </c>
      <c r="E267" s="8" t="s">
        <v>572</v>
      </c>
      <c r="F267" s="7" t="n">
        <v>2</v>
      </c>
      <c r="G267" s="12" t="s">
        <v>31</v>
      </c>
      <c r="H267" s="7" t="s">
        <v>62</v>
      </c>
      <c r="I267" s="7" t="s">
        <v>671</v>
      </c>
      <c r="J267" s="7" t="s">
        <v>672</v>
      </c>
      <c r="K267" s="7" t="s">
        <v>673</v>
      </c>
      <c r="L267" s="9" t="n">
        <f aca="false">IF(G267="&gt;1500",2,1)</f>
        <v>1</v>
      </c>
      <c r="M267" s="9" t="n">
        <f aca="false">IF(C267&gt;1,1,0)</f>
        <v>1</v>
      </c>
      <c r="N267" s="10" t="n">
        <v>1</v>
      </c>
      <c r="O267" s="10" t="n">
        <v>0</v>
      </c>
      <c r="P267" s="10" t="n">
        <v>0</v>
      </c>
      <c r="Q267" s="10" t="n">
        <v>0</v>
      </c>
    </row>
    <row r="268" s="11" customFormat="true" ht="31.5" hidden="false" customHeight="true" outlineLevel="2" collapsed="false">
      <c r="A268" s="7" t="s">
        <v>664</v>
      </c>
      <c r="B268" s="7" t="n">
        <v>4</v>
      </c>
      <c r="C268" s="7" t="s">
        <v>17</v>
      </c>
      <c r="D268" s="7" t="n">
        <v>2007.5</v>
      </c>
      <c r="E268" s="7"/>
      <c r="F268" s="8" t="s">
        <v>674</v>
      </c>
      <c r="G268" s="8" t="s">
        <v>22</v>
      </c>
      <c r="H268" s="7" t="s">
        <v>23</v>
      </c>
      <c r="I268" s="7" t="s">
        <v>675</v>
      </c>
      <c r="J268" s="7" t="s">
        <v>676</v>
      </c>
      <c r="K268" s="7" t="s">
        <v>667</v>
      </c>
      <c r="L268" s="9" t="n">
        <f aca="false">IF(G268="&gt;1500",2,1)</f>
        <v>2</v>
      </c>
      <c r="M268" s="9" t="n">
        <f aca="false">IF(C268&gt;1,1,0)</f>
        <v>1</v>
      </c>
      <c r="N268" s="10" t="n">
        <v>0</v>
      </c>
      <c r="O268" s="10" t="n">
        <v>1</v>
      </c>
      <c r="P268" s="10" t="n">
        <v>0</v>
      </c>
      <c r="Q268" s="10" t="n">
        <v>0</v>
      </c>
    </row>
    <row r="269" s="11" customFormat="true" ht="31.5" hidden="false" customHeight="true" outlineLevel="2" collapsed="false">
      <c r="A269" s="7" t="s">
        <v>664</v>
      </c>
      <c r="B269" s="7" t="n">
        <v>5</v>
      </c>
      <c r="C269" s="7" t="s">
        <v>17</v>
      </c>
      <c r="D269" s="7" t="n">
        <v>2007.6</v>
      </c>
      <c r="E269" s="7"/>
      <c r="F269" s="8" t="s">
        <v>516</v>
      </c>
      <c r="G269" s="8" t="s">
        <v>22</v>
      </c>
      <c r="H269" s="7" t="s">
        <v>23</v>
      </c>
      <c r="I269" s="7" t="s">
        <v>677</v>
      </c>
      <c r="J269" s="7" t="s">
        <v>678</v>
      </c>
      <c r="K269" s="7" t="s">
        <v>667</v>
      </c>
      <c r="L269" s="9" t="n">
        <f aca="false">IF(G269="&gt;1500",2,1)</f>
        <v>2</v>
      </c>
      <c r="M269" s="9" t="n">
        <f aca="false">IF(C269&gt;1,1,0)</f>
        <v>1</v>
      </c>
      <c r="N269" s="10" t="n">
        <v>0</v>
      </c>
      <c r="O269" s="10" t="n">
        <v>1</v>
      </c>
      <c r="P269" s="10" t="n">
        <v>0</v>
      </c>
      <c r="Q269" s="10" t="n">
        <v>0</v>
      </c>
    </row>
    <row r="270" s="11" customFormat="true" ht="31.5" hidden="false" customHeight="true" outlineLevel="2" collapsed="false">
      <c r="A270" s="7" t="s">
        <v>664</v>
      </c>
      <c r="B270" s="7" t="n">
        <v>6</v>
      </c>
      <c r="C270" s="7" t="s">
        <v>18</v>
      </c>
      <c r="D270" s="7" t="n">
        <v>2008.1</v>
      </c>
      <c r="E270" s="7"/>
      <c r="F270" s="8" t="s">
        <v>679</v>
      </c>
      <c r="G270" s="8" t="s">
        <v>22</v>
      </c>
      <c r="H270" s="7" t="s">
        <v>23</v>
      </c>
      <c r="I270" s="7" t="s">
        <v>680</v>
      </c>
      <c r="J270" s="7" t="s">
        <v>681</v>
      </c>
      <c r="K270" s="7" t="s">
        <v>682</v>
      </c>
      <c r="L270" s="9" t="n">
        <f aca="false">IF(G270="&gt;1500",2,1)</f>
        <v>2</v>
      </c>
      <c r="M270" s="9" t="n">
        <f aca="false">IF(C270&gt;1,1,0)</f>
        <v>1</v>
      </c>
      <c r="N270" s="10" t="n">
        <v>0</v>
      </c>
      <c r="O270" s="10" t="n">
        <v>0</v>
      </c>
      <c r="P270" s="10" t="n">
        <v>1</v>
      </c>
      <c r="Q270" s="10" t="n">
        <v>0</v>
      </c>
    </row>
    <row r="271" s="11" customFormat="true" ht="31.5" hidden="false" customHeight="true" outlineLevel="2" collapsed="false">
      <c r="A271" s="7" t="s">
        <v>664</v>
      </c>
      <c r="B271" s="7" t="n">
        <v>7</v>
      </c>
      <c r="C271" s="7" t="s">
        <v>17</v>
      </c>
      <c r="D271" s="7" t="n">
        <v>2008.1</v>
      </c>
      <c r="E271" s="7"/>
      <c r="F271" s="8" t="s">
        <v>529</v>
      </c>
      <c r="G271" s="8" t="s">
        <v>22</v>
      </c>
      <c r="H271" s="7" t="s">
        <v>23</v>
      </c>
      <c r="I271" s="7" t="s">
        <v>683</v>
      </c>
      <c r="J271" s="7" t="s">
        <v>684</v>
      </c>
      <c r="K271" s="7" t="s">
        <v>667</v>
      </c>
      <c r="L271" s="9" t="n">
        <f aca="false">IF(G271="&gt;1500",2,1)</f>
        <v>2</v>
      </c>
      <c r="M271" s="9" t="n">
        <f aca="false">IF(C271&gt;1,1,0)</f>
        <v>1</v>
      </c>
      <c r="N271" s="10" t="n">
        <v>0</v>
      </c>
      <c r="O271" s="10" t="n">
        <v>1</v>
      </c>
      <c r="P271" s="10" t="n">
        <v>0</v>
      </c>
      <c r="Q271" s="10" t="n">
        <v>0</v>
      </c>
    </row>
    <row r="272" s="11" customFormat="true" ht="31.5" hidden="false" customHeight="true" outlineLevel="2" collapsed="false">
      <c r="A272" s="7" t="s">
        <v>664</v>
      </c>
      <c r="B272" s="7" t="n">
        <v>8</v>
      </c>
      <c r="C272" s="7" t="s">
        <v>16</v>
      </c>
      <c r="D272" s="7" t="n">
        <v>1767</v>
      </c>
      <c r="E272" s="8" t="s">
        <v>141</v>
      </c>
      <c r="F272" s="7" t="n">
        <v>2</v>
      </c>
      <c r="G272" s="12" t="s">
        <v>31</v>
      </c>
      <c r="H272" s="7" t="s">
        <v>62</v>
      </c>
      <c r="I272" s="7" t="s">
        <v>667</v>
      </c>
      <c r="J272" s="7" t="s">
        <v>685</v>
      </c>
      <c r="K272" s="7" t="s">
        <v>667</v>
      </c>
      <c r="L272" s="9" t="n">
        <f aca="false">IF(G272="&gt;1500",2,1)</f>
        <v>1</v>
      </c>
      <c r="M272" s="9" t="n">
        <f aca="false">IF(C272&gt;1,1,0)</f>
        <v>1</v>
      </c>
      <c r="N272" s="10" t="n">
        <v>1</v>
      </c>
      <c r="O272" s="10" t="n">
        <v>0</v>
      </c>
      <c r="P272" s="10" t="n">
        <v>0</v>
      </c>
      <c r="Q272" s="10" t="n">
        <v>0</v>
      </c>
    </row>
    <row r="273" s="11" customFormat="true" ht="31.5" hidden="false" customHeight="true" outlineLevel="2" collapsed="false">
      <c r="A273" s="7" t="s">
        <v>664</v>
      </c>
      <c r="B273" s="7" t="n">
        <v>9</v>
      </c>
      <c r="C273" s="7" t="s">
        <v>18</v>
      </c>
      <c r="D273" s="7" t="n">
        <v>2008.2</v>
      </c>
      <c r="E273" s="7"/>
      <c r="F273" s="8" t="s">
        <v>114</v>
      </c>
      <c r="G273" s="12" t="s">
        <v>31</v>
      </c>
      <c r="H273" s="7" t="s">
        <v>108</v>
      </c>
      <c r="I273" s="7" t="s">
        <v>686</v>
      </c>
      <c r="J273" s="7" t="s">
        <v>687</v>
      </c>
      <c r="K273" s="7" t="s">
        <v>667</v>
      </c>
      <c r="L273" s="9" t="n">
        <f aca="false">IF(G273="&gt;1500",2,1)</f>
        <v>1</v>
      </c>
      <c r="M273" s="9" t="n">
        <f aca="false">IF(C273&gt;1,1,0)</f>
        <v>1</v>
      </c>
      <c r="N273" s="10" t="n">
        <v>0</v>
      </c>
      <c r="O273" s="10" t="n">
        <v>0</v>
      </c>
      <c r="P273" s="10" t="n">
        <v>1</v>
      </c>
      <c r="Q273" s="10" t="n">
        <v>0</v>
      </c>
    </row>
    <row r="274" s="11" customFormat="true" ht="31.5" hidden="false" customHeight="true" outlineLevel="2" collapsed="false">
      <c r="A274" s="7" t="s">
        <v>664</v>
      </c>
      <c r="B274" s="7" t="n">
        <v>10</v>
      </c>
      <c r="C274" s="7" t="s">
        <v>17</v>
      </c>
      <c r="D274" s="7" t="n">
        <v>2008.5</v>
      </c>
      <c r="E274" s="7"/>
      <c r="F274" s="8" t="s">
        <v>688</v>
      </c>
      <c r="G274" s="8" t="s">
        <v>22</v>
      </c>
      <c r="H274" s="7" t="s">
        <v>23</v>
      </c>
      <c r="I274" s="7" t="s">
        <v>689</v>
      </c>
      <c r="J274" s="7" t="s">
        <v>666</v>
      </c>
      <c r="K274" s="7" t="s">
        <v>667</v>
      </c>
      <c r="L274" s="9" t="n">
        <f aca="false">IF(G274="&gt;1500",2,1)</f>
        <v>2</v>
      </c>
      <c r="M274" s="9" t="n">
        <f aca="false">IF(C274&gt;1,1,0)</f>
        <v>1</v>
      </c>
      <c r="N274" s="10" t="n">
        <v>0</v>
      </c>
      <c r="O274" s="10" t="n">
        <v>1</v>
      </c>
      <c r="P274" s="10" t="n">
        <v>0</v>
      </c>
      <c r="Q274" s="10" t="n">
        <v>0</v>
      </c>
    </row>
    <row r="275" s="11" customFormat="true" ht="31.5" hidden="false" customHeight="true" outlineLevel="2" collapsed="false">
      <c r="A275" s="7" t="s">
        <v>664</v>
      </c>
      <c r="B275" s="7" t="n">
        <v>11</v>
      </c>
      <c r="C275" s="7" t="s">
        <v>16</v>
      </c>
      <c r="D275" s="7" t="n">
        <v>1783</v>
      </c>
      <c r="E275" s="8" t="s">
        <v>173</v>
      </c>
      <c r="F275" s="7" t="n">
        <v>2</v>
      </c>
      <c r="G275" s="12" t="s">
        <v>31</v>
      </c>
      <c r="H275" s="7" t="s">
        <v>62</v>
      </c>
      <c r="I275" s="7" t="s">
        <v>668</v>
      </c>
      <c r="J275" s="7" t="s">
        <v>690</v>
      </c>
      <c r="K275" s="7" t="s">
        <v>667</v>
      </c>
      <c r="L275" s="9" t="n">
        <f aca="false">IF(G275="&gt;1500",2,1)</f>
        <v>1</v>
      </c>
      <c r="M275" s="9" t="n">
        <f aca="false">IF(C275&gt;1,1,0)</f>
        <v>1</v>
      </c>
      <c r="N275" s="10" t="n">
        <v>1</v>
      </c>
      <c r="O275" s="10" t="n">
        <v>0</v>
      </c>
      <c r="P275" s="10" t="n">
        <v>0</v>
      </c>
      <c r="Q275" s="10" t="n">
        <v>0</v>
      </c>
    </row>
    <row r="276" s="11" customFormat="true" ht="31.5" hidden="false" customHeight="true" outlineLevel="2" collapsed="false">
      <c r="A276" s="7" t="s">
        <v>664</v>
      </c>
      <c r="B276" s="7" t="n">
        <v>12</v>
      </c>
      <c r="C276" s="7" t="s">
        <v>17</v>
      </c>
      <c r="D276" s="7" t="n">
        <v>2008.6</v>
      </c>
      <c r="E276" s="7"/>
      <c r="F276" s="8" t="s">
        <v>691</v>
      </c>
      <c r="G276" s="8" t="s">
        <v>22</v>
      </c>
      <c r="H276" s="7" t="s">
        <v>23</v>
      </c>
      <c r="I276" s="7" t="s">
        <v>692</v>
      </c>
      <c r="J276" s="8" t="s">
        <v>693</v>
      </c>
      <c r="K276" s="7" t="s">
        <v>667</v>
      </c>
      <c r="L276" s="9" t="n">
        <f aca="false">IF(G276="&gt;1500",2,1)</f>
        <v>2</v>
      </c>
      <c r="M276" s="9" t="n">
        <f aca="false">IF(C276&gt;1,1,0)</f>
        <v>1</v>
      </c>
      <c r="N276" s="10" t="n">
        <v>0</v>
      </c>
      <c r="O276" s="10" t="n">
        <v>1</v>
      </c>
      <c r="P276" s="10" t="n">
        <v>0</v>
      </c>
      <c r="Q276" s="10" t="n">
        <v>0</v>
      </c>
    </row>
    <row r="277" s="11" customFormat="true" ht="31.5" hidden="false" customHeight="true" outlineLevel="2" collapsed="false">
      <c r="A277" s="13" t="s">
        <v>664</v>
      </c>
      <c r="B277" s="7" t="n">
        <v>133</v>
      </c>
      <c r="C277" s="13" t="s">
        <v>19</v>
      </c>
      <c r="D277" s="14" t="n">
        <v>2007.04</v>
      </c>
      <c r="E277" s="15" t="s">
        <v>694</v>
      </c>
      <c r="F277" s="14"/>
      <c r="G277" s="7" t="n">
        <v>565</v>
      </c>
      <c r="H277" s="7"/>
      <c r="I277" s="7" t="s">
        <v>695</v>
      </c>
      <c r="J277" s="7" t="s">
        <v>696</v>
      </c>
      <c r="K277" s="7" t="s">
        <v>697</v>
      </c>
      <c r="L277" s="9" t="n">
        <f aca="false">IF(G277="&gt;1500",2,1)</f>
        <v>1</v>
      </c>
      <c r="M277" s="9" t="n">
        <f aca="false">IF(C277&gt;1,1,0)</f>
        <v>1</v>
      </c>
      <c r="N277" s="10" t="n">
        <v>0</v>
      </c>
      <c r="O277" s="10" t="n">
        <v>0</v>
      </c>
      <c r="P277" s="10" t="n">
        <v>0</v>
      </c>
      <c r="Q277" s="10" t="n">
        <v>1</v>
      </c>
    </row>
    <row r="278" s="11" customFormat="true" ht="31.5" hidden="false" customHeight="true" outlineLevel="2" collapsed="false">
      <c r="A278" s="13" t="s">
        <v>664</v>
      </c>
      <c r="B278" s="7" t="n">
        <v>126</v>
      </c>
      <c r="C278" s="13" t="s">
        <v>19</v>
      </c>
      <c r="D278" s="14" t="n">
        <v>2007.04</v>
      </c>
      <c r="E278" s="15" t="s">
        <v>189</v>
      </c>
      <c r="F278" s="14"/>
      <c r="G278" s="7" t="n">
        <v>2618</v>
      </c>
      <c r="H278" s="7"/>
      <c r="I278" s="7" t="s">
        <v>668</v>
      </c>
      <c r="J278" s="7" t="s">
        <v>698</v>
      </c>
      <c r="K278" s="7" t="s">
        <v>699</v>
      </c>
      <c r="L278" s="9" t="n">
        <f aca="false">IF(G278="&gt;1500",2,1)</f>
        <v>1</v>
      </c>
      <c r="M278" s="9" t="n">
        <f aca="false">IF(C278&gt;1,1,0)</f>
        <v>1</v>
      </c>
      <c r="N278" s="10" t="n">
        <v>0</v>
      </c>
      <c r="O278" s="10" t="n">
        <v>0</v>
      </c>
      <c r="P278" s="10" t="n">
        <v>0</v>
      </c>
      <c r="Q278" s="10" t="n">
        <v>1</v>
      </c>
    </row>
    <row r="279" s="11" customFormat="true" ht="31.5" hidden="false" customHeight="true" outlineLevel="2" collapsed="false">
      <c r="A279" s="13" t="s">
        <v>664</v>
      </c>
      <c r="B279" s="7" t="n">
        <v>134</v>
      </c>
      <c r="C279" s="13" t="s">
        <v>19</v>
      </c>
      <c r="D279" s="14" t="n">
        <v>2008.01</v>
      </c>
      <c r="E279" s="15" t="s">
        <v>700</v>
      </c>
      <c r="F279" s="14"/>
      <c r="G279" s="7" t="n">
        <v>721</v>
      </c>
      <c r="H279" s="7"/>
      <c r="I279" s="7" t="s">
        <v>668</v>
      </c>
      <c r="J279" s="7" t="s">
        <v>701</v>
      </c>
      <c r="K279" s="7" t="s">
        <v>699</v>
      </c>
      <c r="L279" s="9" t="n">
        <f aca="false">IF(G279="&gt;1500",2,1)</f>
        <v>1</v>
      </c>
      <c r="M279" s="9" t="n">
        <f aca="false">IF(C279&gt;1,1,0)</f>
        <v>1</v>
      </c>
      <c r="N279" s="10" t="n">
        <v>0</v>
      </c>
      <c r="O279" s="10" t="n">
        <v>0</v>
      </c>
      <c r="P279" s="10" t="n">
        <v>0</v>
      </c>
      <c r="Q279" s="10" t="n">
        <v>1</v>
      </c>
    </row>
    <row r="280" s="11" customFormat="true" ht="31.5" hidden="false" customHeight="true" outlineLevel="2" collapsed="false">
      <c r="A280" s="13" t="s">
        <v>664</v>
      </c>
      <c r="B280" s="7" t="n">
        <v>138</v>
      </c>
      <c r="C280" s="7" t="s">
        <v>19</v>
      </c>
      <c r="D280" s="14" t="n">
        <v>2008.01</v>
      </c>
      <c r="E280" s="15" t="s">
        <v>702</v>
      </c>
      <c r="F280" s="7"/>
      <c r="G280" s="7" t="n">
        <v>522</v>
      </c>
      <c r="H280" s="7"/>
      <c r="I280" s="7" t="s">
        <v>668</v>
      </c>
      <c r="J280" s="7" t="s">
        <v>703</v>
      </c>
      <c r="K280" s="7" t="s">
        <v>704</v>
      </c>
      <c r="L280" s="9" t="n">
        <f aca="false">IF(G280="&gt;1500",2,1)</f>
        <v>1</v>
      </c>
      <c r="M280" s="9" t="n">
        <f aca="false">IF(C280&gt;1,1,0)</f>
        <v>1</v>
      </c>
      <c r="N280" s="10" t="n">
        <v>0</v>
      </c>
      <c r="O280" s="10" t="n">
        <v>0</v>
      </c>
      <c r="P280" s="10" t="n">
        <v>0</v>
      </c>
      <c r="Q280" s="10" t="n">
        <v>1</v>
      </c>
    </row>
    <row r="281" s="11" customFormat="true" ht="31.5" hidden="false" customHeight="true" outlineLevel="2" collapsed="false">
      <c r="A281" s="13" t="s">
        <v>664</v>
      </c>
      <c r="B281" s="7" t="n">
        <v>139</v>
      </c>
      <c r="C281" s="7" t="s">
        <v>19</v>
      </c>
      <c r="D281" s="14" t="n">
        <v>2008.01</v>
      </c>
      <c r="E281" s="15" t="s">
        <v>702</v>
      </c>
      <c r="F281" s="7"/>
      <c r="G281" s="7" t="n">
        <v>1601</v>
      </c>
      <c r="H281" s="7"/>
      <c r="I281" s="7" t="s">
        <v>680</v>
      </c>
      <c r="J281" s="7" t="s">
        <v>705</v>
      </c>
      <c r="K281" s="7" t="s">
        <v>706</v>
      </c>
      <c r="L281" s="9" t="n">
        <f aca="false">IF(G281="&gt;1500",2,1)</f>
        <v>1</v>
      </c>
      <c r="M281" s="9" t="n">
        <f aca="false">IF(C281&gt;1,1,0)</f>
        <v>1</v>
      </c>
      <c r="N281" s="10" t="n">
        <v>0</v>
      </c>
      <c r="O281" s="10" t="n">
        <v>0</v>
      </c>
      <c r="P281" s="10" t="n">
        <v>0</v>
      </c>
      <c r="Q281" s="10" t="n">
        <v>1</v>
      </c>
    </row>
    <row r="282" s="11" customFormat="true" ht="31.5" hidden="false" customHeight="true" outlineLevel="2" collapsed="false">
      <c r="A282" s="13" t="s">
        <v>664</v>
      </c>
      <c r="B282" s="7" t="n">
        <v>144</v>
      </c>
      <c r="C282" s="7" t="s">
        <v>19</v>
      </c>
      <c r="D282" s="14" t="n">
        <v>2008.01</v>
      </c>
      <c r="E282" s="15" t="s">
        <v>707</v>
      </c>
      <c r="F282" s="7"/>
      <c r="G282" s="7" t="n">
        <v>507</v>
      </c>
      <c r="H282" s="7"/>
      <c r="I282" s="7" t="s">
        <v>680</v>
      </c>
      <c r="J282" s="7" t="s">
        <v>708</v>
      </c>
      <c r="K282" s="7" t="s">
        <v>706</v>
      </c>
      <c r="L282" s="9" t="n">
        <f aca="false">IF(G282="&gt;1500",2,1)</f>
        <v>1</v>
      </c>
      <c r="M282" s="9" t="n">
        <f aca="false">IF(C282&gt;1,1,0)</f>
        <v>1</v>
      </c>
      <c r="N282" s="10" t="n">
        <v>0</v>
      </c>
      <c r="O282" s="10" t="n">
        <v>0</v>
      </c>
      <c r="P282" s="10" t="n">
        <v>0</v>
      </c>
      <c r="Q282" s="10" t="n">
        <v>1</v>
      </c>
    </row>
    <row r="283" s="11" customFormat="true" ht="31.5" hidden="false" customHeight="true" outlineLevel="2" collapsed="false">
      <c r="A283" s="13" t="s">
        <v>664</v>
      </c>
      <c r="B283" s="7" t="n">
        <v>145</v>
      </c>
      <c r="C283" s="7" t="s">
        <v>19</v>
      </c>
      <c r="D283" s="14" t="n">
        <v>2008.01</v>
      </c>
      <c r="E283" s="15" t="s">
        <v>709</v>
      </c>
      <c r="F283" s="7"/>
      <c r="G283" s="7" t="n">
        <v>934</v>
      </c>
      <c r="H283" s="7"/>
      <c r="I283" s="7" t="s">
        <v>680</v>
      </c>
      <c r="J283" s="7" t="s">
        <v>710</v>
      </c>
      <c r="K283" s="7" t="s">
        <v>706</v>
      </c>
      <c r="L283" s="9" t="n">
        <f aca="false">IF(G283="&gt;1500",2,1)</f>
        <v>1</v>
      </c>
      <c r="M283" s="9" t="n">
        <f aca="false">IF(C283&gt;1,1,0)</f>
        <v>1</v>
      </c>
      <c r="N283" s="10" t="n">
        <v>0</v>
      </c>
      <c r="O283" s="10" t="n">
        <v>0</v>
      </c>
      <c r="P283" s="10" t="n">
        <v>0</v>
      </c>
      <c r="Q283" s="10" t="n">
        <v>1</v>
      </c>
    </row>
    <row r="284" s="11" customFormat="true" ht="31.5" hidden="false" customHeight="true" outlineLevel="2" collapsed="false">
      <c r="A284" s="13" t="s">
        <v>664</v>
      </c>
      <c r="B284" s="7" t="n">
        <v>147</v>
      </c>
      <c r="C284" s="7" t="s">
        <v>19</v>
      </c>
      <c r="D284" s="14" t="n">
        <v>2008.01</v>
      </c>
      <c r="E284" s="15" t="s">
        <v>209</v>
      </c>
      <c r="F284" s="7"/>
      <c r="G284" s="7" t="n">
        <v>718</v>
      </c>
      <c r="H284" s="7"/>
      <c r="I284" s="7" t="s">
        <v>711</v>
      </c>
      <c r="J284" s="7" t="s">
        <v>712</v>
      </c>
      <c r="K284" s="7" t="s">
        <v>697</v>
      </c>
      <c r="L284" s="9" t="n">
        <f aca="false">IF(G284="&gt;1500",2,1)</f>
        <v>1</v>
      </c>
      <c r="M284" s="9" t="n">
        <f aca="false">IF(C284&gt;1,1,0)</f>
        <v>1</v>
      </c>
      <c r="N284" s="10" t="n">
        <v>0</v>
      </c>
      <c r="O284" s="10" t="n">
        <v>0</v>
      </c>
      <c r="P284" s="10" t="n">
        <v>0</v>
      </c>
      <c r="Q284" s="10" t="n">
        <v>1</v>
      </c>
    </row>
    <row r="285" s="11" customFormat="true" ht="31.5" hidden="false" customHeight="true" outlineLevel="2" collapsed="false">
      <c r="A285" s="13" t="s">
        <v>664</v>
      </c>
      <c r="B285" s="7" t="n">
        <v>153</v>
      </c>
      <c r="C285" s="7" t="s">
        <v>19</v>
      </c>
      <c r="D285" s="14" t="n">
        <v>2008.01</v>
      </c>
      <c r="E285" s="15" t="s">
        <v>713</v>
      </c>
      <c r="F285" s="7"/>
      <c r="G285" s="7" t="n">
        <v>600</v>
      </c>
      <c r="H285" s="7"/>
      <c r="I285" s="7" t="s">
        <v>711</v>
      </c>
      <c r="J285" s="7" t="s">
        <v>714</v>
      </c>
      <c r="K285" s="7" t="s">
        <v>697</v>
      </c>
      <c r="L285" s="9" t="n">
        <f aca="false">IF(G285="&gt;1500",2,1)</f>
        <v>1</v>
      </c>
      <c r="M285" s="9" t="n">
        <f aca="false">IF(C285&gt;1,1,0)</f>
        <v>1</v>
      </c>
      <c r="N285" s="10" t="n">
        <v>0</v>
      </c>
      <c r="O285" s="10" t="n">
        <v>0</v>
      </c>
      <c r="P285" s="10" t="n">
        <v>0</v>
      </c>
      <c r="Q285" s="10" t="n">
        <v>1</v>
      </c>
    </row>
    <row r="286" s="11" customFormat="true" ht="31.5" hidden="false" customHeight="true" outlineLevel="2" collapsed="false">
      <c r="A286" s="13" t="s">
        <v>664</v>
      </c>
      <c r="B286" s="7" t="n">
        <v>161</v>
      </c>
      <c r="C286" s="7" t="s">
        <v>19</v>
      </c>
      <c r="D286" s="14" t="n">
        <v>2008.01</v>
      </c>
      <c r="E286" s="15" t="s">
        <v>715</v>
      </c>
      <c r="F286" s="7"/>
      <c r="G286" s="7" t="n">
        <v>358</v>
      </c>
      <c r="H286" s="7"/>
      <c r="I286" s="7" t="s">
        <v>711</v>
      </c>
      <c r="J286" s="7" t="s">
        <v>716</v>
      </c>
      <c r="K286" s="7" t="s">
        <v>697</v>
      </c>
      <c r="L286" s="9" t="n">
        <f aca="false">IF(G286="&gt;1500",2,1)</f>
        <v>1</v>
      </c>
      <c r="M286" s="9" t="n">
        <f aca="false">IF(C286&gt;1,1,0)</f>
        <v>1</v>
      </c>
      <c r="N286" s="10" t="n">
        <v>0</v>
      </c>
      <c r="O286" s="10" t="n">
        <v>0</v>
      </c>
      <c r="P286" s="10" t="n">
        <v>0</v>
      </c>
      <c r="Q286" s="10" t="n">
        <v>1</v>
      </c>
    </row>
    <row r="287" s="11" customFormat="true" ht="31.5" hidden="false" customHeight="true" outlineLevel="2" collapsed="false">
      <c r="A287" s="13" t="s">
        <v>664</v>
      </c>
      <c r="B287" s="7" t="n">
        <v>169</v>
      </c>
      <c r="C287" s="7" t="s">
        <v>19</v>
      </c>
      <c r="D287" s="14" t="n">
        <v>2008.02</v>
      </c>
      <c r="E287" s="15" t="s">
        <v>717</v>
      </c>
      <c r="F287" s="7"/>
      <c r="G287" s="7" t="n">
        <v>567</v>
      </c>
      <c r="H287" s="7"/>
      <c r="I287" s="7" t="s">
        <v>668</v>
      </c>
      <c r="J287" s="7" t="s">
        <v>718</v>
      </c>
      <c r="K287" s="7" t="s">
        <v>719</v>
      </c>
      <c r="L287" s="9" t="n">
        <f aca="false">IF(G287="&gt;1500",2,1)</f>
        <v>1</v>
      </c>
      <c r="M287" s="9" t="n">
        <f aca="false">IF(C287&gt;1,1,0)</f>
        <v>1</v>
      </c>
      <c r="N287" s="10" t="n">
        <v>0</v>
      </c>
      <c r="O287" s="10" t="n">
        <v>0</v>
      </c>
      <c r="P287" s="10" t="n">
        <v>0</v>
      </c>
      <c r="Q287" s="10" t="n">
        <v>1</v>
      </c>
    </row>
    <row r="288" s="11" customFormat="true" ht="31.5" hidden="false" customHeight="true" outlineLevel="2" collapsed="false">
      <c r="A288" s="13" t="s">
        <v>664</v>
      </c>
      <c r="B288" s="29" t="n">
        <v>182</v>
      </c>
      <c r="C288" s="7" t="s">
        <v>19</v>
      </c>
      <c r="D288" s="14" t="n">
        <v>2008.02</v>
      </c>
      <c r="E288" s="15" t="s">
        <v>720</v>
      </c>
      <c r="F288" s="7"/>
      <c r="G288" s="7" t="n">
        <v>1016</v>
      </c>
      <c r="H288" s="7"/>
      <c r="I288" s="7" t="s">
        <v>711</v>
      </c>
      <c r="J288" s="7" t="s">
        <v>721</v>
      </c>
      <c r="K288" s="7" t="s">
        <v>722</v>
      </c>
      <c r="L288" s="9" t="n">
        <f aca="false">IF(G288="&gt;1500",2,1)</f>
        <v>1</v>
      </c>
      <c r="M288" s="9" t="n">
        <f aca="false">IF(C288&gt;1,1,0)</f>
        <v>1</v>
      </c>
      <c r="N288" s="10" t="n">
        <v>0</v>
      </c>
      <c r="O288" s="10" t="n">
        <v>0</v>
      </c>
      <c r="P288" s="10" t="n">
        <v>0</v>
      </c>
      <c r="Q288" s="10" t="n">
        <v>1</v>
      </c>
    </row>
    <row r="289" s="11" customFormat="true" ht="31.5" hidden="false" customHeight="true" outlineLevel="2" collapsed="false">
      <c r="A289" s="13" t="s">
        <v>664</v>
      </c>
      <c r="B289" s="7" t="n">
        <v>197</v>
      </c>
      <c r="C289" s="13" t="s">
        <v>19</v>
      </c>
      <c r="D289" s="14" t="n">
        <v>2008.02</v>
      </c>
      <c r="E289" s="15" t="s">
        <v>723</v>
      </c>
      <c r="F289" s="14"/>
      <c r="G289" s="7" t="n">
        <v>333</v>
      </c>
      <c r="H289" s="14"/>
      <c r="I289" s="7" t="s">
        <v>711</v>
      </c>
      <c r="J289" s="7" t="s">
        <v>724</v>
      </c>
      <c r="K289" s="7" t="s">
        <v>722</v>
      </c>
      <c r="L289" s="9" t="n">
        <f aca="false">IF(G289="&gt;1500",2,1)</f>
        <v>1</v>
      </c>
      <c r="M289" s="9" t="n">
        <f aca="false">IF(C289&gt;1,1,0)</f>
        <v>1</v>
      </c>
      <c r="N289" s="10" t="n">
        <v>0</v>
      </c>
      <c r="O289" s="10" t="n">
        <v>0</v>
      </c>
      <c r="P289" s="10" t="n">
        <v>0</v>
      </c>
      <c r="Q289" s="10" t="n">
        <v>1</v>
      </c>
    </row>
    <row r="290" s="11" customFormat="true" ht="31.5" hidden="false" customHeight="true" outlineLevel="2" collapsed="false">
      <c r="A290" s="13" t="s">
        <v>664</v>
      </c>
      <c r="B290" s="7" t="n">
        <v>215</v>
      </c>
      <c r="C290" s="7" t="s">
        <v>19</v>
      </c>
      <c r="D290" s="14" t="n">
        <v>2008.02</v>
      </c>
      <c r="E290" s="15" t="s">
        <v>725</v>
      </c>
      <c r="F290" s="7"/>
      <c r="G290" s="7" t="n">
        <v>1485</v>
      </c>
      <c r="H290" s="7"/>
      <c r="I290" s="7" t="s">
        <v>686</v>
      </c>
      <c r="J290" s="7" t="s">
        <v>726</v>
      </c>
      <c r="K290" s="7" t="s">
        <v>727</v>
      </c>
      <c r="L290" s="9" t="n">
        <f aca="false">IF(G290="&gt;1500",2,1)</f>
        <v>1</v>
      </c>
      <c r="M290" s="9" t="n">
        <f aca="false">IF(C290&gt;1,1,0)</f>
        <v>1</v>
      </c>
      <c r="N290" s="10" t="n">
        <v>0</v>
      </c>
      <c r="O290" s="10" t="n">
        <v>0</v>
      </c>
      <c r="P290" s="10" t="n">
        <v>0</v>
      </c>
      <c r="Q290" s="10" t="n">
        <v>1</v>
      </c>
    </row>
    <row r="291" s="11" customFormat="true" ht="31.5" hidden="false" customHeight="true" outlineLevel="2" collapsed="false">
      <c r="A291" s="13" t="s">
        <v>664</v>
      </c>
      <c r="B291" s="7" t="n">
        <v>218</v>
      </c>
      <c r="C291" s="7" t="s">
        <v>19</v>
      </c>
      <c r="D291" s="14" t="n">
        <v>2008.03</v>
      </c>
      <c r="E291" s="15" t="s">
        <v>728</v>
      </c>
      <c r="F291" s="7"/>
      <c r="G291" s="7" t="n">
        <v>933</v>
      </c>
      <c r="H291" s="7"/>
      <c r="I291" s="7" t="s">
        <v>729</v>
      </c>
      <c r="J291" s="7" t="s">
        <v>730</v>
      </c>
      <c r="K291" s="7" t="s">
        <v>727</v>
      </c>
      <c r="L291" s="9" t="n">
        <f aca="false">IF(G291="&gt;1500",2,1)</f>
        <v>1</v>
      </c>
      <c r="M291" s="9" t="n">
        <f aca="false">IF(C291&gt;1,1,0)</f>
        <v>1</v>
      </c>
      <c r="N291" s="10" t="n">
        <v>0</v>
      </c>
      <c r="O291" s="10" t="n">
        <v>0</v>
      </c>
      <c r="P291" s="10" t="n">
        <v>0</v>
      </c>
      <c r="Q291" s="10" t="n">
        <v>1</v>
      </c>
    </row>
    <row r="292" s="11" customFormat="true" ht="31.5" hidden="false" customHeight="true" outlineLevel="2" collapsed="false">
      <c r="A292" s="13" t="s">
        <v>664</v>
      </c>
      <c r="B292" s="7" t="n">
        <v>221</v>
      </c>
      <c r="C292" s="7" t="s">
        <v>19</v>
      </c>
      <c r="D292" s="14" t="n">
        <v>2008.03</v>
      </c>
      <c r="E292" s="15" t="s">
        <v>731</v>
      </c>
      <c r="F292" s="7"/>
      <c r="G292" s="7" t="n">
        <v>466</v>
      </c>
      <c r="H292" s="7"/>
      <c r="I292" s="7" t="s">
        <v>711</v>
      </c>
      <c r="J292" s="7" t="s">
        <v>732</v>
      </c>
      <c r="K292" s="7" t="s">
        <v>697</v>
      </c>
      <c r="L292" s="9" t="n">
        <f aca="false">IF(G292="&gt;1500",2,1)</f>
        <v>1</v>
      </c>
      <c r="M292" s="9" t="n">
        <f aca="false">IF(C292&gt;1,1,0)</f>
        <v>1</v>
      </c>
      <c r="N292" s="10" t="n">
        <v>0</v>
      </c>
      <c r="O292" s="10" t="n">
        <v>0</v>
      </c>
      <c r="P292" s="10" t="n">
        <v>0</v>
      </c>
      <c r="Q292" s="10" t="n">
        <v>1</v>
      </c>
    </row>
    <row r="293" s="11" customFormat="true" ht="31.5" hidden="false" customHeight="true" outlineLevel="2" collapsed="false">
      <c r="A293" s="13" t="s">
        <v>664</v>
      </c>
      <c r="B293" s="7" t="n">
        <v>239</v>
      </c>
      <c r="C293" s="36" t="s">
        <v>19</v>
      </c>
      <c r="D293" s="23" t="n">
        <v>2008.03</v>
      </c>
      <c r="E293" s="24" t="s">
        <v>733</v>
      </c>
      <c r="F293" s="23"/>
      <c r="G293" s="19" t="n">
        <v>527</v>
      </c>
      <c r="H293" s="19"/>
      <c r="I293" s="19" t="s">
        <v>711</v>
      </c>
      <c r="J293" s="19" t="s">
        <v>734</v>
      </c>
      <c r="K293" s="19" t="s">
        <v>722</v>
      </c>
      <c r="L293" s="9" t="n">
        <f aca="false">IF(G293="&gt;1500",2,1)</f>
        <v>1</v>
      </c>
      <c r="M293" s="9" t="n">
        <f aca="false">IF(C293&gt;1,1,0)</f>
        <v>1</v>
      </c>
      <c r="N293" s="10" t="n">
        <v>0</v>
      </c>
      <c r="O293" s="10" t="n">
        <v>0</v>
      </c>
      <c r="P293" s="10" t="n">
        <v>0</v>
      </c>
      <c r="Q293" s="10" t="n">
        <v>1</v>
      </c>
    </row>
    <row r="294" s="11" customFormat="true" ht="31.5" hidden="false" customHeight="true" outlineLevel="1" collapsed="false">
      <c r="A294" s="30" t="s">
        <v>735</v>
      </c>
      <c r="B294" s="7"/>
      <c r="C294" s="38"/>
      <c r="D294" s="26"/>
      <c r="E294" s="27"/>
      <c r="F294" s="26"/>
      <c r="G294" s="21"/>
      <c r="H294" s="21"/>
      <c r="I294" s="34"/>
      <c r="J294" s="34"/>
      <c r="K294" s="32"/>
      <c r="L294" s="18" t="n">
        <f aca="false">SUBTOTAL(9,L265:L293)</f>
        <v>36</v>
      </c>
      <c r="M294" s="18" t="n">
        <f aca="false">SUBTOTAL(9,M265:M293)</f>
        <v>29</v>
      </c>
      <c r="N294" s="17" t="n">
        <f aca="false">SUBTOTAL(9,N265:N293)</f>
        <v>4</v>
      </c>
      <c r="O294" s="17" t="n">
        <f aca="false">SUBTOTAL(9,O265:O293)</f>
        <v>5</v>
      </c>
      <c r="P294" s="17" t="n">
        <f aca="false">SUBTOTAL(9,P265:P293)</f>
        <v>3</v>
      </c>
      <c r="Q294" s="17" t="n">
        <f aca="false">SUBTOTAL(9,Q265:Q293)</f>
        <v>17</v>
      </c>
    </row>
    <row r="295" s="11" customFormat="true" ht="31.5" hidden="false" customHeight="true" outlineLevel="2" collapsed="false">
      <c r="A295" s="7" t="s">
        <v>736</v>
      </c>
      <c r="B295" s="7" t="n">
        <v>1</v>
      </c>
      <c r="C295" s="21" t="s">
        <v>16</v>
      </c>
      <c r="D295" s="21" t="n">
        <v>1719</v>
      </c>
      <c r="E295" s="28" t="s">
        <v>737</v>
      </c>
      <c r="F295" s="21" t="n">
        <v>5</v>
      </c>
      <c r="G295" s="21" t="s">
        <v>127</v>
      </c>
      <c r="H295" s="21" t="s">
        <v>67</v>
      </c>
      <c r="I295" s="21" t="s">
        <v>738</v>
      </c>
      <c r="J295" s="21" t="s">
        <v>739</v>
      </c>
      <c r="K295" s="21" t="s">
        <v>740</v>
      </c>
      <c r="L295" s="9" t="n">
        <f aca="false">IF(G295="&gt;1500",2,1)</f>
        <v>1</v>
      </c>
      <c r="M295" s="9" t="n">
        <f aca="false">IF(C295&gt;1,1,0)</f>
        <v>1</v>
      </c>
      <c r="N295" s="10" t="n">
        <v>1</v>
      </c>
      <c r="O295" s="10" t="n">
        <v>0</v>
      </c>
      <c r="P295" s="10" t="n">
        <v>0</v>
      </c>
      <c r="Q295" s="10" t="n">
        <v>0</v>
      </c>
    </row>
    <row r="296" s="11" customFormat="true" ht="31.5" hidden="false" customHeight="true" outlineLevel="2" collapsed="false">
      <c r="A296" s="7" t="s">
        <v>736</v>
      </c>
      <c r="B296" s="7" t="n">
        <v>2</v>
      </c>
      <c r="C296" s="21" t="s">
        <v>16</v>
      </c>
      <c r="D296" s="21" t="n">
        <v>1730</v>
      </c>
      <c r="E296" s="28" t="s">
        <v>741</v>
      </c>
      <c r="F296" s="21" t="n">
        <v>2</v>
      </c>
      <c r="G296" s="21" t="s">
        <v>127</v>
      </c>
      <c r="H296" s="21" t="s">
        <v>62</v>
      </c>
      <c r="I296" s="21" t="s">
        <v>738</v>
      </c>
      <c r="J296" s="21" t="s">
        <v>742</v>
      </c>
      <c r="K296" s="21" t="s">
        <v>740</v>
      </c>
      <c r="L296" s="9" t="n">
        <f aca="false">IF(G296="&gt;1500",2,1)</f>
        <v>1</v>
      </c>
      <c r="M296" s="9" t="n">
        <f aca="false">IF(C296&gt;1,1,0)</f>
        <v>1</v>
      </c>
      <c r="N296" s="10" t="n">
        <v>1</v>
      </c>
      <c r="O296" s="10" t="n">
        <v>0</v>
      </c>
      <c r="P296" s="10" t="n">
        <v>0</v>
      </c>
      <c r="Q296" s="10" t="n">
        <v>0</v>
      </c>
    </row>
    <row r="297" s="11" customFormat="true" ht="31.5" hidden="false" customHeight="true" outlineLevel="2" collapsed="false">
      <c r="A297" s="7" t="s">
        <v>736</v>
      </c>
      <c r="B297" s="7" t="n">
        <v>3</v>
      </c>
      <c r="C297" s="21" t="s">
        <v>16</v>
      </c>
      <c r="D297" s="21" t="n">
        <v>1756</v>
      </c>
      <c r="E297" s="28" t="s">
        <v>622</v>
      </c>
      <c r="F297" s="21" t="n">
        <v>2</v>
      </c>
      <c r="G297" s="32" t="s">
        <v>31</v>
      </c>
      <c r="H297" s="21" t="s">
        <v>379</v>
      </c>
      <c r="I297" s="21" t="s">
        <v>738</v>
      </c>
      <c r="J297" s="21" t="s">
        <v>381</v>
      </c>
      <c r="K297" s="21" t="s">
        <v>740</v>
      </c>
      <c r="L297" s="9" t="n">
        <f aca="false">IF(G297="&gt;1500",2,1)</f>
        <v>1</v>
      </c>
      <c r="M297" s="9" t="n">
        <f aca="false">IF(C297&gt;1,1,0)</f>
        <v>1</v>
      </c>
      <c r="N297" s="10" t="n">
        <v>1</v>
      </c>
      <c r="O297" s="10" t="n">
        <v>0</v>
      </c>
      <c r="P297" s="10" t="n">
        <v>0</v>
      </c>
      <c r="Q297" s="10" t="n">
        <v>0</v>
      </c>
    </row>
    <row r="298" s="11" customFormat="true" ht="31.5" hidden="false" customHeight="true" outlineLevel="2" collapsed="false">
      <c r="A298" s="7" t="s">
        <v>736</v>
      </c>
      <c r="B298" s="7" t="n">
        <v>4</v>
      </c>
      <c r="C298" s="21" t="s">
        <v>16</v>
      </c>
      <c r="D298" s="21" t="n">
        <v>1761</v>
      </c>
      <c r="E298" s="28" t="s">
        <v>537</v>
      </c>
      <c r="F298" s="21" t="n">
        <v>2</v>
      </c>
      <c r="G298" s="32" t="s">
        <v>31</v>
      </c>
      <c r="H298" s="21" t="s">
        <v>62</v>
      </c>
      <c r="I298" s="21" t="s">
        <v>738</v>
      </c>
      <c r="J298" s="21" t="s">
        <v>381</v>
      </c>
      <c r="K298" s="21" t="s">
        <v>740</v>
      </c>
      <c r="L298" s="9" t="n">
        <f aca="false">IF(G298="&gt;1500",2,1)</f>
        <v>1</v>
      </c>
      <c r="M298" s="9" t="n">
        <f aca="false">IF(C298&gt;1,1,0)</f>
        <v>1</v>
      </c>
      <c r="N298" s="10" t="n">
        <v>1</v>
      </c>
      <c r="O298" s="10" t="n">
        <v>0</v>
      </c>
      <c r="P298" s="10" t="n">
        <v>0</v>
      </c>
      <c r="Q298" s="10" t="n">
        <v>0</v>
      </c>
    </row>
    <row r="299" s="11" customFormat="true" ht="31.5" hidden="false" customHeight="true" outlineLevel="2" collapsed="false">
      <c r="A299" s="7" t="s">
        <v>736</v>
      </c>
      <c r="B299" s="7" t="n">
        <v>5</v>
      </c>
      <c r="C299" s="21" t="s">
        <v>16</v>
      </c>
      <c r="D299" s="21" t="n">
        <v>1774</v>
      </c>
      <c r="E299" s="28" t="s">
        <v>149</v>
      </c>
      <c r="F299" s="21" t="n">
        <v>2</v>
      </c>
      <c r="G299" s="32" t="s">
        <v>31</v>
      </c>
      <c r="H299" s="21" t="s">
        <v>62</v>
      </c>
      <c r="I299" s="21" t="s">
        <v>738</v>
      </c>
      <c r="J299" s="21" t="s">
        <v>743</v>
      </c>
      <c r="K299" s="21" t="s">
        <v>740</v>
      </c>
      <c r="L299" s="9" t="n">
        <f aca="false">IF(G299="&gt;1500",2,1)</f>
        <v>1</v>
      </c>
      <c r="M299" s="9" t="n">
        <f aca="false">IF(C299&gt;1,1,0)</f>
        <v>1</v>
      </c>
      <c r="N299" s="10" t="n">
        <v>1</v>
      </c>
      <c r="O299" s="10" t="n">
        <v>0</v>
      </c>
      <c r="P299" s="10" t="n">
        <v>0</v>
      </c>
      <c r="Q299" s="10" t="n">
        <v>0</v>
      </c>
    </row>
    <row r="300" s="11" customFormat="true" ht="31.5" hidden="false" customHeight="true" outlineLevel="2" collapsed="false">
      <c r="A300" s="7" t="s">
        <v>736</v>
      </c>
      <c r="B300" s="7" t="n">
        <v>6</v>
      </c>
      <c r="C300" s="21" t="s">
        <v>18</v>
      </c>
      <c r="D300" s="21" t="n">
        <v>2008.3</v>
      </c>
      <c r="E300" s="28" t="s">
        <v>181</v>
      </c>
      <c r="F300" s="28" t="s">
        <v>114</v>
      </c>
      <c r="G300" s="32" t="s">
        <v>31</v>
      </c>
      <c r="H300" s="21" t="s">
        <v>108</v>
      </c>
      <c r="I300" s="21" t="s">
        <v>738</v>
      </c>
      <c r="J300" s="21" t="s">
        <v>744</v>
      </c>
      <c r="K300" s="21" t="s">
        <v>740</v>
      </c>
      <c r="L300" s="9" t="n">
        <f aca="false">IF(G300="&gt;1500",2,1)</f>
        <v>1</v>
      </c>
      <c r="M300" s="9" t="n">
        <f aca="false">IF(C300&gt;1,1,0)</f>
        <v>1</v>
      </c>
      <c r="N300" s="10" t="n">
        <v>0</v>
      </c>
      <c r="O300" s="10" t="n">
        <v>0</v>
      </c>
      <c r="P300" s="10" t="n">
        <v>1</v>
      </c>
      <c r="Q300" s="10" t="n">
        <v>0</v>
      </c>
    </row>
    <row r="301" s="11" customFormat="true" ht="31.5" hidden="false" customHeight="true" outlineLevel="2" collapsed="false">
      <c r="A301" s="13" t="s">
        <v>736</v>
      </c>
      <c r="B301" s="7" t="n">
        <v>201</v>
      </c>
      <c r="C301" s="21" t="s">
        <v>19</v>
      </c>
      <c r="D301" s="26" t="n">
        <v>2008.02</v>
      </c>
      <c r="E301" s="27" t="s">
        <v>745</v>
      </c>
      <c r="F301" s="21"/>
      <c r="G301" s="21" t="n">
        <v>453</v>
      </c>
      <c r="H301" s="26"/>
      <c r="I301" s="21" t="s">
        <v>738</v>
      </c>
      <c r="J301" s="21" t="s">
        <v>746</v>
      </c>
      <c r="K301" s="21" t="s">
        <v>747</v>
      </c>
      <c r="L301" s="9" t="n">
        <f aca="false">IF(G301="&gt;1500",2,1)</f>
        <v>1</v>
      </c>
      <c r="M301" s="9" t="n">
        <f aca="false">IF(C301&gt;1,1,0)</f>
        <v>1</v>
      </c>
      <c r="N301" s="10" t="n">
        <v>0</v>
      </c>
      <c r="O301" s="10" t="n">
        <v>0</v>
      </c>
      <c r="P301" s="10" t="n">
        <v>0</v>
      </c>
      <c r="Q301" s="10" t="n">
        <v>1</v>
      </c>
    </row>
    <row r="302" s="11" customFormat="true" ht="31.5" hidden="false" customHeight="true" outlineLevel="2" collapsed="false">
      <c r="A302" s="13" t="s">
        <v>736</v>
      </c>
      <c r="B302" s="7" t="n">
        <v>236</v>
      </c>
      <c r="C302" s="7" t="s">
        <v>19</v>
      </c>
      <c r="D302" s="14" t="n">
        <v>2008.03</v>
      </c>
      <c r="E302" s="15" t="s">
        <v>748</v>
      </c>
      <c r="F302" s="7"/>
      <c r="G302" s="7" t="n">
        <v>626</v>
      </c>
      <c r="H302" s="7"/>
      <c r="I302" s="7" t="s">
        <v>738</v>
      </c>
      <c r="J302" s="7" t="s">
        <v>749</v>
      </c>
      <c r="K302" s="21" t="s">
        <v>747</v>
      </c>
      <c r="L302" s="9" t="n">
        <f aca="false">IF(G302="&gt;1500",2,1)</f>
        <v>1</v>
      </c>
      <c r="M302" s="9" t="n">
        <f aca="false">IF(C302&gt;1,1,0)</f>
        <v>1</v>
      </c>
      <c r="N302" s="10" t="n">
        <v>0</v>
      </c>
      <c r="O302" s="10" t="n">
        <v>0</v>
      </c>
      <c r="P302" s="10" t="n">
        <v>0</v>
      </c>
      <c r="Q302" s="10" t="n">
        <v>1</v>
      </c>
    </row>
    <row r="303" s="11" customFormat="true" ht="31.5" hidden="false" customHeight="true" outlineLevel="2" collapsed="false">
      <c r="A303" s="13" t="s">
        <v>736</v>
      </c>
      <c r="B303" s="7" t="n">
        <v>246</v>
      </c>
      <c r="C303" s="7" t="s">
        <v>19</v>
      </c>
      <c r="D303" s="14" t="n">
        <v>2008.03</v>
      </c>
      <c r="E303" s="15" t="s">
        <v>750</v>
      </c>
      <c r="F303" s="7"/>
      <c r="G303" s="7" t="n">
        <v>713</v>
      </c>
      <c r="H303" s="7"/>
      <c r="I303" s="7" t="s">
        <v>738</v>
      </c>
      <c r="J303" s="7" t="s">
        <v>751</v>
      </c>
      <c r="K303" s="21" t="s">
        <v>747</v>
      </c>
      <c r="L303" s="9" t="n">
        <f aca="false">IF(G303="&gt;1500",2,1)</f>
        <v>1</v>
      </c>
      <c r="M303" s="9" t="n">
        <f aca="false">IF(C303&gt;1,1,0)</f>
        <v>1</v>
      </c>
      <c r="N303" s="10" t="n">
        <v>0</v>
      </c>
      <c r="O303" s="10" t="n">
        <v>0</v>
      </c>
      <c r="P303" s="10" t="n">
        <v>0</v>
      </c>
      <c r="Q303" s="10" t="n">
        <v>1</v>
      </c>
    </row>
    <row r="304" s="11" customFormat="true" ht="31.5" hidden="false" customHeight="true" outlineLevel="1" collapsed="false">
      <c r="A304" s="30" t="s">
        <v>752</v>
      </c>
      <c r="B304" s="31"/>
      <c r="C304" s="32"/>
      <c r="D304" s="26"/>
      <c r="E304" s="27"/>
      <c r="F304" s="21"/>
      <c r="G304" s="21"/>
      <c r="H304" s="21"/>
      <c r="I304" s="34"/>
      <c r="J304" s="34"/>
      <c r="K304" s="32"/>
      <c r="L304" s="18" t="n">
        <f aca="false">SUBTOTAL(9,L295:L303)</f>
        <v>9</v>
      </c>
      <c r="M304" s="18" t="n">
        <f aca="false">SUBTOTAL(9,M295:M303)</f>
        <v>9</v>
      </c>
      <c r="N304" s="17" t="n">
        <f aca="false">SUBTOTAL(9,N295:N303)</f>
        <v>5</v>
      </c>
      <c r="O304" s="17" t="n">
        <f aca="false">SUBTOTAL(9,O295:O303)</f>
        <v>0</v>
      </c>
      <c r="P304" s="17" t="n">
        <f aca="false">SUBTOTAL(9,P295:P303)</f>
        <v>1</v>
      </c>
      <c r="Q304" s="17" t="n">
        <f aca="false">SUBTOTAL(9,Q295:Q303)</f>
        <v>3</v>
      </c>
    </row>
    <row r="305" s="11" customFormat="true" ht="31.5" hidden="false" customHeight="true" outlineLevel="2" collapsed="false">
      <c r="A305" s="7" t="s">
        <v>753</v>
      </c>
      <c r="B305" s="31" t="n">
        <v>1</v>
      </c>
      <c r="C305" s="21" t="s">
        <v>16</v>
      </c>
      <c r="D305" s="21" t="n">
        <v>1719</v>
      </c>
      <c r="E305" s="28" t="s">
        <v>737</v>
      </c>
      <c r="F305" s="21" t="n">
        <v>1</v>
      </c>
      <c r="G305" s="32" t="s">
        <v>31</v>
      </c>
      <c r="H305" s="21" t="s">
        <v>71</v>
      </c>
      <c r="I305" s="21" t="s">
        <v>754</v>
      </c>
      <c r="J305" s="21" t="s">
        <v>755</v>
      </c>
      <c r="K305" s="21" t="s">
        <v>756</v>
      </c>
      <c r="L305" s="9" t="n">
        <f aca="false">IF(G305="&gt;1500",2,1)</f>
        <v>1</v>
      </c>
      <c r="M305" s="9" t="n">
        <f aca="false">IF(C305&gt;1,1,0)</f>
        <v>1</v>
      </c>
      <c r="N305" s="10" t="n">
        <v>1</v>
      </c>
      <c r="O305" s="10" t="n">
        <v>0</v>
      </c>
      <c r="P305" s="10" t="n">
        <v>0</v>
      </c>
      <c r="Q305" s="10" t="n">
        <v>0</v>
      </c>
    </row>
    <row r="306" s="11" customFormat="true" ht="31.5" hidden="false" customHeight="true" outlineLevel="2" collapsed="false">
      <c r="A306" s="7" t="s">
        <v>753</v>
      </c>
      <c r="B306" s="31" t="n">
        <v>2</v>
      </c>
      <c r="C306" s="19" t="s">
        <v>16</v>
      </c>
      <c r="D306" s="19" t="n">
        <v>1725</v>
      </c>
      <c r="E306" s="25" t="s">
        <v>332</v>
      </c>
      <c r="F306" s="19" t="n">
        <v>2</v>
      </c>
      <c r="G306" s="35" t="s">
        <v>31</v>
      </c>
      <c r="H306" s="19" t="s">
        <v>757</v>
      </c>
      <c r="I306" s="19" t="s">
        <v>758</v>
      </c>
      <c r="J306" s="19" t="s">
        <v>759</v>
      </c>
      <c r="K306" s="19" t="s">
        <v>759</v>
      </c>
      <c r="L306" s="9" t="n">
        <f aca="false">IF(G306="&gt;1500",2,1)</f>
        <v>1</v>
      </c>
      <c r="M306" s="9" t="n">
        <f aca="false">IF(C306&gt;1,1,0)</f>
        <v>1</v>
      </c>
      <c r="N306" s="10" t="n">
        <v>1</v>
      </c>
      <c r="O306" s="10" t="n">
        <v>0</v>
      </c>
      <c r="P306" s="10" t="n">
        <v>0</v>
      </c>
      <c r="Q306" s="10" t="n">
        <v>0</v>
      </c>
    </row>
    <row r="307" s="11" customFormat="true" ht="31.5" hidden="false" customHeight="true" outlineLevel="2" collapsed="false">
      <c r="A307" s="7" t="s">
        <v>753</v>
      </c>
      <c r="B307" s="7" t="n">
        <v>3</v>
      </c>
      <c r="C307" s="7" t="s">
        <v>16</v>
      </c>
      <c r="D307" s="7" t="n">
        <v>1727</v>
      </c>
      <c r="E307" s="8" t="s">
        <v>335</v>
      </c>
      <c r="F307" s="7" t="n">
        <v>2</v>
      </c>
      <c r="G307" s="12" t="s">
        <v>31</v>
      </c>
      <c r="H307" s="7" t="s">
        <v>62</v>
      </c>
      <c r="I307" s="7" t="s">
        <v>758</v>
      </c>
      <c r="J307" s="7" t="s">
        <v>759</v>
      </c>
      <c r="K307" s="7" t="s">
        <v>759</v>
      </c>
      <c r="L307" s="9" t="n">
        <f aca="false">IF(G307="&gt;1500",2,1)</f>
        <v>1</v>
      </c>
      <c r="M307" s="9" t="n">
        <f aca="false">IF(C307&gt;1,1,0)</f>
        <v>1</v>
      </c>
      <c r="N307" s="10" t="n">
        <v>1</v>
      </c>
      <c r="O307" s="10" t="n">
        <v>0</v>
      </c>
      <c r="P307" s="10" t="n">
        <v>0</v>
      </c>
      <c r="Q307" s="10" t="n">
        <v>0</v>
      </c>
    </row>
    <row r="308" s="11" customFormat="true" ht="31.5" hidden="false" customHeight="true" outlineLevel="2" collapsed="false">
      <c r="A308" s="7" t="s">
        <v>753</v>
      </c>
      <c r="B308" s="7" t="n">
        <v>4</v>
      </c>
      <c r="C308" s="7" t="s">
        <v>16</v>
      </c>
      <c r="D308" s="7" t="n">
        <v>1731</v>
      </c>
      <c r="E308" s="8" t="s">
        <v>760</v>
      </c>
      <c r="F308" s="7" t="n">
        <v>8</v>
      </c>
      <c r="G308" s="12" t="s">
        <v>31</v>
      </c>
      <c r="H308" s="7" t="s">
        <v>761</v>
      </c>
      <c r="I308" s="7" t="s">
        <v>762</v>
      </c>
      <c r="J308" s="7" t="s">
        <v>763</v>
      </c>
      <c r="K308" s="7" t="s">
        <v>759</v>
      </c>
      <c r="L308" s="9" t="n">
        <f aca="false">IF(G308="&gt;1500",2,1)</f>
        <v>1</v>
      </c>
      <c r="M308" s="9" t="n">
        <f aca="false">IF(C308&gt;1,1,0)</f>
        <v>1</v>
      </c>
      <c r="N308" s="10" t="n">
        <v>1</v>
      </c>
      <c r="O308" s="10" t="n">
        <v>0</v>
      </c>
      <c r="P308" s="10" t="n">
        <v>0</v>
      </c>
      <c r="Q308" s="10" t="n">
        <v>0</v>
      </c>
    </row>
    <row r="309" s="11" customFormat="true" ht="31.5" hidden="false" customHeight="true" outlineLevel="2" collapsed="false">
      <c r="A309" s="7" t="s">
        <v>753</v>
      </c>
      <c r="B309" s="7" t="n">
        <v>5</v>
      </c>
      <c r="C309" s="19" t="s">
        <v>16</v>
      </c>
      <c r="D309" s="19" t="n">
        <v>1736</v>
      </c>
      <c r="E309" s="25" t="s">
        <v>339</v>
      </c>
      <c r="F309" s="19" t="n">
        <v>2</v>
      </c>
      <c r="G309" s="35" t="s">
        <v>31</v>
      </c>
      <c r="H309" s="19" t="s">
        <v>62</v>
      </c>
      <c r="I309" s="19" t="s">
        <v>758</v>
      </c>
      <c r="J309" s="19" t="s">
        <v>764</v>
      </c>
      <c r="K309" s="19" t="s">
        <v>759</v>
      </c>
      <c r="L309" s="9" t="n">
        <f aca="false">IF(G309="&gt;1500",2,1)</f>
        <v>1</v>
      </c>
      <c r="M309" s="9" t="n">
        <f aca="false">IF(C309&gt;1,1,0)</f>
        <v>1</v>
      </c>
      <c r="N309" s="10" t="n">
        <v>1</v>
      </c>
      <c r="O309" s="10" t="n">
        <v>0</v>
      </c>
      <c r="P309" s="10" t="n">
        <v>0</v>
      </c>
      <c r="Q309" s="10" t="n">
        <v>0</v>
      </c>
    </row>
    <row r="310" s="11" customFormat="true" ht="31.5" hidden="false" customHeight="true" outlineLevel="2" collapsed="false">
      <c r="A310" s="7" t="s">
        <v>753</v>
      </c>
      <c r="B310" s="7" t="n">
        <v>6</v>
      </c>
      <c r="C310" s="21" t="s">
        <v>16</v>
      </c>
      <c r="D310" s="21" t="n">
        <v>1736</v>
      </c>
      <c r="E310" s="28" t="s">
        <v>339</v>
      </c>
      <c r="F310" s="21" t="n">
        <v>3</v>
      </c>
      <c r="G310" s="32" t="s">
        <v>31</v>
      </c>
      <c r="H310" s="21" t="s">
        <v>32</v>
      </c>
      <c r="I310" s="21" t="s">
        <v>765</v>
      </c>
      <c r="J310" s="21" t="s">
        <v>755</v>
      </c>
      <c r="K310" s="21" t="s">
        <v>756</v>
      </c>
      <c r="L310" s="9" t="n">
        <f aca="false">IF(G310="&gt;1500",2,1)</f>
        <v>1</v>
      </c>
      <c r="M310" s="9" t="n">
        <f aca="false">IF(C310&gt;1,1,0)</f>
        <v>1</v>
      </c>
      <c r="N310" s="10" t="n">
        <v>1</v>
      </c>
      <c r="O310" s="10" t="n">
        <v>0</v>
      </c>
      <c r="P310" s="10" t="n">
        <v>0</v>
      </c>
      <c r="Q310" s="10" t="n">
        <v>0</v>
      </c>
    </row>
    <row r="311" s="11" customFormat="true" ht="31.5" hidden="false" customHeight="true" outlineLevel="2" collapsed="false">
      <c r="A311" s="7" t="s">
        <v>753</v>
      </c>
      <c r="B311" s="7" t="n">
        <v>7</v>
      </c>
      <c r="C311" s="21" t="s">
        <v>16</v>
      </c>
      <c r="D311" s="21" t="n">
        <v>1739</v>
      </c>
      <c r="E311" s="28" t="s">
        <v>643</v>
      </c>
      <c r="F311" s="21" t="n">
        <v>1</v>
      </c>
      <c r="G311" s="32" t="s">
        <v>31</v>
      </c>
      <c r="H311" s="21" t="s">
        <v>71</v>
      </c>
      <c r="I311" s="21" t="s">
        <v>766</v>
      </c>
      <c r="J311" s="21" t="s">
        <v>767</v>
      </c>
      <c r="K311" s="21" t="s">
        <v>759</v>
      </c>
      <c r="L311" s="9" t="n">
        <f aca="false">IF(G311="&gt;1500",2,1)</f>
        <v>1</v>
      </c>
      <c r="M311" s="9" t="n">
        <f aca="false">IF(C311&gt;1,1,0)</f>
        <v>1</v>
      </c>
      <c r="N311" s="10" t="n">
        <v>1</v>
      </c>
      <c r="O311" s="10" t="n">
        <v>0</v>
      </c>
      <c r="P311" s="10" t="n">
        <v>0</v>
      </c>
      <c r="Q311" s="10" t="n">
        <v>0</v>
      </c>
    </row>
    <row r="312" s="11" customFormat="true" ht="31.5" hidden="false" customHeight="true" outlineLevel="2" collapsed="false">
      <c r="A312" s="7" t="s">
        <v>753</v>
      </c>
      <c r="B312" s="7" t="n">
        <v>8</v>
      </c>
      <c r="C312" s="19" t="s">
        <v>16</v>
      </c>
      <c r="D312" s="19" t="n">
        <v>1739</v>
      </c>
      <c r="E312" s="25" t="s">
        <v>643</v>
      </c>
      <c r="F312" s="19" t="n">
        <v>8</v>
      </c>
      <c r="G312" s="35" t="s">
        <v>31</v>
      </c>
      <c r="H312" s="19" t="s">
        <v>768</v>
      </c>
      <c r="I312" s="19" t="s">
        <v>758</v>
      </c>
      <c r="J312" s="19" t="s">
        <v>769</v>
      </c>
      <c r="K312" s="19" t="s">
        <v>759</v>
      </c>
      <c r="L312" s="9" t="n">
        <f aca="false">IF(G312="&gt;1500",2,1)</f>
        <v>1</v>
      </c>
      <c r="M312" s="9" t="n">
        <f aca="false">IF(C312&gt;1,1,0)</f>
        <v>1</v>
      </c>
      <c r="N312" s="10" t="n">
        <v>1</v>
      </c>
      <c r="O312" s="10" t="n">
        <v>0</v>
      </c>
      <c r="P312" s="10" t="n">
        <v>0</v>
      </c>
      <c r="Q312" s="10" t="n">
        <v>0</v>
      </c>
    </row>
    <row r="313" s="11" customFormat="true" ht="31.5" hidden="false" customHeight="true" outlineLevel="2" collapsed="false">
      <c r="A313" s="7" t="s">
        <v>753</v>
      </c>
      <c r="B313" s="31" t="n">
        <v>9</v>
      </c>
      <c r="C313" s="21" t="s">
        <v>17</v>
      </c>
      <c r="D313" s="21" t="n">
        <v>2008.1</v>
      </c>
      <c r="E313" s="21"/>
      <c r="F313" s="28" t="s">
        <v>770</v>
      </c>
      <c r="G313" s="8" t="s">
        <v>22</v>
      </c>
      <c r="H313" s="21" t="s">
        <v>23</v>
      </c>
      <c r="I313" s="21" t="s">
        <v>771</v>
      </c>
      <c r="J313" s="21" t="s">
        <v>772</v>
      </c>
      <c r="K313" s="21" t="s">
        <v>759</v>
      </c>
      <c r="L313" s="9" t="n">
        <f aca="false">IF(G313="&gt;1500",2,1)</f>
        <v>2</v>
      </c>
      <c r="M313" s="9" t="n">
        <f aca="false">IF(C313&gt;1,1,0)</f>
        <v>1</v>
      </c>
      <c r="N313" s="10" t="n">
        <v>0</v>
      </c>
      <c r="O313" s="10" t="n">
        <v>1</v>
      </c>
      <c r="P313" s="10" t="n">
        <v>0</v>
      </c>
      <c r="Q313" s="10" t="n">
        <v>0</v>
      </c>
    </row>
    <row r="314" s="11" customFormat="true" ht="31.5" hidden="false" customHeight="true" outlineLevel="2" collapsed="false">
      <c r="A314" s="7" t="s">
        <v>753</v>
      </c>
      <c r="B314" s="31" t="n">
        <v>10</v>
      </c>
      <c r="C314" s="21" t="s">
        <v>16</v>
      </c>
      <c r="D314" s="21" t="n">
        <v>1741</v>
      </c>
      <c r="E314" s="28" t="s">
        <v>123</v>
      </c>
      <c r="F314" s="21" t="n">
        <v>5</v>
      </c>
      <c r="G314" s="32" t="s">
        <v>31</v>
      </c>
      <c r="H314" s="21" t="s">
        <v>67</v>
      </c>
      <c r="I314" s="21" t="s">
        <v>758</v>
      </c>
      <c r="J314" s="21" t="s">
        <v>773</v>
      </c>
      <c r="K314" s="21" t="s">
        <v>759</v>
      </c>
      <c r="L314" s="9" t="n">
        <f aca="false">IF(G314="&gt;1500",2,1)</f>
        <v>1</v>
      </c>
      <c r="M314" s="9" t="n">
        <f aca="false">IF(C314&gt;1,1,0)</f>
        <v>1</v>
      </c>
      <c r="N314" s="10" t="n">
        <v>1</v>
      </c>
      <c r="O314" s="10" t="n">
        <v>0</v>
      </c>
      <c r="P314" s="10" t="n">
        <v>0</v>
      </c>
      <c r="Q314" s="10" t="n">
        <v>0</v>
      </c>
    </row>
    <row r="315" s="11" customFormat="true" ht="31.5" hidden="false" customHeight="true" outlineLevel="2" collapsed="false">
      <c r="A315" s="7" t="s">
        <v>753</v>
      </c>
      <c r="B315" s="31" t="n">
        <v>11</v>
      </c>
      <c r="C315" s="21" t="s">
        <v>16</v>
      </c>
      <c r="D315" s="21" t="n">
        <v>1743</v>
      </c>
      <c r="E315" s="28" t="s">
        <v>371</v>
      </c>
      <c r="F315" s="21" t="n">
        <v>1</v>
      </c>
      <c r="G315" s="32" t="s">
        <v>31</v>
      </c>
      <c r="H315" s="21" t="s">
        <v>71</v>
      </c>
      <c r="I315" s="21" t="s">
        <v>774</v>
      </c>
      <c r="J315" s="21" t="s">
        <v>759</v>
      </c>
      <c r="K315" s="21" t="s">
        <v>759</v>
      </c>
      <c r="L315" s="9" t="n">
        <f aca="false">IF(G315="&gt;1500",2,1)</f>
        <v>1</v>
      </c>
      <c r="M315" s="9" t="n">
        <f aca="false">IF(C315&gt;1,1,0)</f>
        <v>1</v>
      </c>
      <c r="N315" s="10" t="n">
        <v>1</v>
      </c>
      <c r="O315" s="10" t="n">
        <v>0</v>
      </c>
      <c r="P315" s="10" t="n">
        <v>0</v>
      </c>
      <c r="Q315" s="10" t="n">
        <v>0</v>
      </c>
    </row>
    <row r="316" s="11" customFormat="true" ht="31.5" hidden="false" customHeight="true" outlineLevel="2" collapsed="false">
      <c r="A316" s="7" t="s">
        <v>753</v>
      </c>
      <c r="B316" s="31" t="n">
        <v>12</v>
      </c>
      <c r="C316" s="21" t="s">
        <v>16</v>
      </c>
      <c r="D316" s="21" t="n">
        <v>1747</v>
      </c>
      <c r="E316" s="28" t="s">
        <v>524</v>
      </c>
      <c r="F316" s="21" t="n">
        <v>2</v>
      </c>
      <c r="G316" s="32" t="s">
        <v>31</v>
      </c>
      <c r="H316" s="21" t="s">
        <v>62</v>
      </c>
      <c r="I316" s="21" t="s">
        <v>775</v>
      </c>
      <c r="J316" s="21" t="s">
        <v>776</v>
      </c>
      <c r="K316" s="21" t="s">
        <v>777</v>
      </c>
      <c r="L316" s="9" t="n">
        <f aca="false">IF(G316="&gt;1500",2,1)</f>
        <v>1</v>
      </c>
      <c r="M316" s="9" t="n">
        <f aca="false">IF(C316&gt;1,1,0)</f>
        <v>1</v>
      </c>
      <c r="N316" s="10" t="n">
        <v>1</v>
      </c>
      <c r="O316" s="10" t="n">
        <v>0</v>
      </c>
      <c r="P316" s="10" t="n">
        <v>0</v>
      </c>
      <c r="Q316" s="10" t="n">
        <v>0</v>
      </c>
    </row>
    <row r="317" s="11" customFormat="true" ht="31.5" hidden="false" customHeight="true" outlineLevel="2" collapsed="false">
      <c r="A317" s="7" t="s">
        <v>753</v>
      </c>
      <c r="B317" s="31" t="n">
        <v>13</v>
      </c>
      <c r="C317" s="21" t="s">
        <v>16</v>
      </c>
      <c r="D317" s="21" t="n">
        <v>1751</v>
      </c>
      <c r="E317" s="28" t="s">
        <v>778</v>
      </c>
      <c r="F317" s="21" t="n">
        <v>7</v>
      </c>
      <c r="G317" s="32" t="s">
        <v>31</v>
      </c>
      <c r="H317" s="21" t="s">
        <v>124</v>
      </c>
      <c r="I317" s="21" t="s">
        <v>779</v>
      </c>
      <c r="J317" s="21" t="s">
        <v>780</v>
      </c>
      <c r="K317" s="21" t="s">
        <v>756</v>
      </c>
      <c r="L317" s="9" t="n">
        <f aca="false">IF(G317="&gt;1500",2,1)</f>
        <v>1</v>
      </c>
      <c r="M317" s="9" t="n">
        <f aca="false">IF(C317&gt;1,1,0)</f>
        <v>1</v>
      </c>
      <c r="N317" s="10" t="n">
        <v>1</v>
      </c>
      <c r="O317" s="10" t="n">
        <v>0</v>
      </c>
      <c r="P317" s="10" t="n">
        <v>0</v>
      </c>
      <c r="Q317" s="10" t="n">
        <v>0</v>
      </c>
    </row>
    <row r="318" s="11" customFormat="true" ht="31.5" hidden="false" customHeight="true" outlineLevel="2" collapsed="false">
      <c r="A318" s="7" t="s">
        <v>753</v>
      </c>
      <c r="B318" s="31" t="n">
        <v>14</v>
      </c>
      <c r="C318" s="21" t="s">
        <v>16</v>
      </c>
      <c r="D318" s="21" t="n">
        <v>1756</v>
      </c>
      <c r="E318" s="28" t="s">
        <v>622</v>
      </c>
      <c r="F318" s="21" t="n">
        <v>2</v>
      </c>
      <c r="G318" s="32" t="s">
        <v>31</v>
      </c>
      <c r="H318" s="21" t="s">
        <v>379</v>
      </c>
      <c r="I318" s="21" t="s">
        <v>781</v>
      </c>
      <c r="J318" s="21" t="s">
        <v>381</v>
      </c>
      <c r="K318" s="21" t="s">
        <v>777</v>
      </c>
      <c r="L318" s="9" t="n">
        <f aca="false">IF(G318="&gt;1500",2,1)</f>
        <v>1</v>
      </c>
      <c r="M318" s="9" t="n">
        <f aca="false">IF(C318&gt;1,1,0)</f>
        <v>1</v>
      </c>
      <c r="N318" s="10" t="n">
        <v>1</v>
      </c>
      <c r="O318" s="10" t="n">
        <v>0</v>
      </c>
      <c r="P318" s="10" t="n">
        <v>0</v>
      </c>
      <c r="Q318" s="10" t="n">
        <v>0</v>
      </c>
    </row>
    <row r="319" s="11" customFormat="true" ht="31.5" hidden="false" customHeight="true" outlineLevel="2" collapsed="false">
      <c r="A319" s="7" t="s">
        <v>753</v>
      </c>
      <c r="B319" s="31" t="n">
        <v>15</v>
      </c>
      <c r="C319" s="19" t="s">
        <v>16</v>
      </c>
      <c r="D319" s="19" t="n">
        <v>1757</v>
      </c>
      <c r="E319" s="25" t="s">
        <v>382</v>
      </c>
      <c r="F319" s="19" t="n">
        <v>6</v>
      </c>
      <c r="G319" s="35" t="s">
        <v>31</v>
      </c>
      <c r="H319" s="19" t="s">
        <v>379</v>
      </c>
      <c r="I319" s="19" t="s">
        <v>782</v>
      </c>
      <c r="J319" s="19" t="s">
        <v>381</v>
      </c>
      <c r="K319" s="19" t="s">
        <v>759</v>
      </c>
      <c r="L319" s="9" t="n">
        <f aca="false">IF(G319="&gt;1500",2,1)</f>
        <v>1</v>
      </c>
      <c r="M319" s="9" t="n">
        <f aca="false">IF(C319&gt;1,1,0)</f>
        <v>1</v>
      </c>
      <c r="N319" s="10" t="n">
        <v>1</v>
      </c>
      <c r="O319" s="10" t="n">
        <v>0</v>
      </c>
      <c r="P319" s="10" t="n">
        <v>0</v>
      </c>
      <c r="Q319" s="10" t="n">
        <v>0</v>
      </c>
    </row>
    <row r="320" s="11" customFormat="true" ht="31.5" hidden="false" customHeight="true" outlineLevel="2" collapsed="false">
      <c r="A320" s="7" t="s">
        <v>753</v>
      </c>
      <c r="B320" s="31" t="n">
        <v>16</v>
      </c>
      <c r="C320" s="21" t="s">
        <v>16</v>
      </c>
      <c r="D320" s="21" t="n">
        <v>1770</v>
      </c>
      <c r="E320" s="28" t="s">
        <v>604</v>
      </c>
      <c r="F320" s="21" t="n">
        <v>2</v>
      </c>
      <c r="G320" s="32" t="s">
        <v>31</v>
      </c>
      <c r="H320" s="21" t="s">
        <v>62</v>
      </c>
      <c r="I320" s="21" t="s">
        <v>782</v>
      </c>
      <c r="J320" s="21" t="s">
        <v>759</v>
      </c>
      <c r="K320" s="21" t="s">
        <v>759</v>
      </c>
      <c r="L320" s="9" t="n">
        <f aca="false">IF(G320="&gt;1500",2,1)</f>
        <v>1</v>
      </c>
      <c r="M320" s="9" t="n">
        <f aca="false">IF(C320&gt;1,1,0)</f>
        <v>1</v>
      </c>
      <c r="N320" s="10" t="n">
        <v>1</v>
      </c>
      <c r="O320" s="10" t="n">
        <v>0</v>
      </c>
      <c r="P320" s="10" t="n">
        <v>0</v>
      </c>
      <c r="Q320" s="10" t="n">
        <v>0</v>
      </c>
    </row>
    <row r="321" s="11" customFormat="true" ht="31.5" hidden="false" customHeight="true" outlineLevel="2" collapsed="false">
      <c r="A321" s="7" t="s">
        <v>753</v>
      </c>
      <c r="B321" s="31" t="n">
        <v>17</v>
      </c>
      <c r="C321" s="21" t="s">
        <v>16</v>
      </c>
      <c r="D321" s="21" t="n">
        <v>1758</v>
      </c>
      <c r="E321" s="28" t="s">
        <v>131</v>
      </c>
      <c r="F321" s="21" t="n">
        <v>3</v>
      </c>
      <c r="G321" s="32" t="s">
        <v>31</v>
      </c>
      <c r="H321" s="21" t="s">
        <v>32</v>
      </c>
      <c r="I321" s="21" t="s">
        <v>779</v>
      </c>
      <c r="J321" s="21" t="s">
        <v>756</v>
      </c>
      <c r="K321" s="21" t="s">
        <v>756</v>
      </c>
      <c r="L321" s="9" t="n">
        <f aca="false">IF(G321="&gt;1500",2,1)</f>
        <v>1</v>
      </c>
      <c r="M321" s="9" t="n">
        <f aca="false">IF(C321&gt;1,1,0)</f>
        <v>1</v>
      </c>
      <c r="N321" s="10" t="n">
        <v>1</v>
      </c>
      <c r="O321" s="10" t="n">
        <v>0</v>
      </c>
      <c r="P321" s="10" t="n">
        <v>0</v>
      </c>
      <c r="Q321" s="10" t="n">
        <v>0</v>
      </c>
    </row>
    <row r="322" s="11" customFormat="true" ht="31.5" hidden="false" customHeight="true" outlineLevel="2" collapsed="false">
      <c r="A322" s="13" t="s">
        <v>753</v>
      </c>
      <c r="B322" s="31" t="n">
        <v>143</v>
      </c>
      <c r="C322" s="21" t="s">
        <v>19</v>
      </c>
      <c r="D322" s="14" t="n">
        <v>2008.01</v>
      </c>
      <c r="E322" s="15" t="s">
        <v>783</v>
      </c>
      <c r="F322" s="21"/>
      <c r="G322" s="21" t="n">
        <v>333</v>
      </c>
      <c r="H322" s="21"/>
      <c r="I322" s="7" t="s">
        <v>784</v>
      </c>
      <c r="J322" s="7" t="s">
        <v>785</v>
      </c>
      <c r="K322" s="7" t="s">
        <v>780</v>
      </c>
      <c r="L322" s="9" t="n">
        <f aca="false">IF(G322="&gt;1500",2,1)</f>
        <v>1</v>
      </c>
      <c r="M322" s="9" t="n">
        <f aca="false">IF(C322&gt;1,1,0)</f>
        <v>1</v>
      </c>
      <c r="N322" s="10" t="n">
        <v>0</v>
      </c>
      <c r="O322" s="10" t="n">
        <v>0</v>
      </c>
      <c r="P322" s="10" t="n">
        <v>0</v>
      </c>
      <c r="Q322" s="10" t="n">
        <v>1</v>
      </c>
    </row>
    <row r="323" s="11" customFormat="true" ht="31.5" hidden="false" customHeight="true" outlineLevel="2" collapsed="false">
      <c r="A323" s="13" t="s">
        <v>753</v>
      </c>
      <c r="B323" s="31" t="n">
        <v>156</v>
      </c>
      <c r="C323" s="21" t="s">
        <v>19</v>
      </c>
      <c r="D323" s="14" t="n">
        <v>2008.01</v>
      </c>
      <c r="E323" s="15" t="s">
        <v>786</v>
      </c>
      <c r="F323" s="21"/>
      <c r="G323" s="21" t="n">
        <v>2802</v>
      </c>
      <c r="H323" s="21"/>
      <c r="I323" s="7" t="s">
        <v>787</v>
      </c>
      <c r="J323" s="7" t="s">
        <v>788</v>
      </c>
      <c r="K323" s="7" t="s">
        <v>789</v>
      </c>
      <c r="L323" s="9" t="n">
        <f aca="false">IF(G323="&gt;1500",2,1)</f>
        <v>1</v>
      </c>
      <c r="M323" s="9" t="n">
        <f aca="false">IF(C323&gt;1,1,0)</f>
        <v>1</v>
      </c>
      <c r="N323" s="10" t="n">
        <v>0</v>
      </c>
      <c r="O323" s="10" t="n">
        <v>0</v>
      </c>
      <c r="P323" s="10" t="n">
        <v>0</v>
      </c>
      <c r="Q323" s="10" t="n">
        <v>1</v>
      </c>
    </row>
    <row r="324" s="11" customFormat="true" ht="31.5" hidden="false" customHeight="true" outlineLevel="2" collapsed="false">
      <c r="A324" s="13" t="s">
        <v>753</v>
      </c>
      <c r="B324" s="31" t="n">
        <v>184</v>
      </c>
      <c r="C324" s="21" t="s">
        <v>19</v>
      </c>
      <c r="D324" s="26" t="n">
        <v>2008.02</v>
      </c>
      <c r="E324" s="27" t="s">
        <v>790</v>
      </c>
      <c r="F324" s="21"/>
      <c r="G324" s="21" t="n">
        <v>348</v>
      </c>
      <c r="H324" s="21"/>
      <c r="I324" s="21" t="s">
        <v>784</v>
      </c>
      <c r="J324" s="21" t="s">
        <v>791</v>
      </c>
      <c r="K324" s="21" t="s">
        <v>792</v>
      </c>
      <c r="L324" s="9" t="n">
        <f aca="false">IF(G324="&gt;1500",2,1)</f>
        <v>1</v>
      </c>
      <c r="M324" s="9" t="n">
        <f aca="false">IF(C324&gt;1,1,0)</f>
        <v>1</v>
      </c>
      <c r="N324" s="10" t="n">
        <v>0</v>
      </c>
      <c r="O324" s="10" t="n">
        <v>0</v>
      </c>
      <c r="P324" s="10" t="n">
        <v>0</v>
      </c>
      <c r="Q324" s="10" t="n">
        <v>1</v>
      </c>
    </row>
    <row r="325" s="11" customFormat="true" ht="31.5" hidden="false" customHeight="true" outlineLevel="2" collapsed="false">
      <c r="A325" s="13" t="s">
        <v>753</v>
      </c>
      <c r="B325" s="31" t="n">
        <v>191</v>
      </c>
      <c r="C325" s="19" t="s">
        <v>19</v>
      </c>
      <c r="D325" s="23" t="n">
        <v>2008.02</v>
      </c>
      <c r="E325" s="24" t="s">
        <v>793</v>
      </c>
      <c r="F325" s="19"/>
      <c r="G325" s="19" t="n">
        <v>310</v>
      </c>
      <c r="H325" s="19"/>
      <c r="I325" s="19" t="s">
        <v>794</v>
      </c>
      <c r="J325" s="19" t="s">
        <v>795</v>
      </c>
      <c r="K325" s="19" t="s">
        <v>796</v>
      </c>
      <c r="L325" s="9" t="n">
        <f aca="false">IF(G325="&gt;1500",2,1)</f>
        <v>1</v>
      </c>
      <c r="M325" s="9" t="n">
        <f aca="false">IF(C325&gt;1,1,0)</f>
        <v>1</v>
      </c>
      <c r="N325" s="10" t="n">
        <v>0</v>
      </c>
      <c r="O325" s="10" t="n">
        <v>0</v>
      </c>
      <c r="P325" s="10" t="n">
        <v>0</v>
      </c>
      <c r="Q325" s="10" t="n">
        <v>1</v>
      </c>
    </row>
    <row r="326" s="11" customFormat="true" ht="31.5" hidden="false" customHeight="true" outlineLevel="1" collapsed="false">
      <c r="A326" s="30" t="s">
        <v>797</v>
      </c>
      <c r="B326" s="31"/>
      <c r="C326" s="32"/>
      <c r="D326" s="26"/>
      <c r="E326" s="27"/>
      <c r="F326" s="21"/>
      <c r="G326" s="21"/>
      <c r="H326" s="21"/>
      <c r="I326" s="34"/>
      <c r="J326" s="34"/>
      <c r="K326" s="32"/>
      <c r="L326" s="18" t="n">
        <f aca="false">SUBTOTAL(9,L305:L325)</f>
        <v>22</v>
      </c>
      <c r="M326" s="18" t="n">
        <f aca="false">SUBTOTAL(9,M305:M325)</f>
        <v>21</v>
      </c>
      <c r="N326" s="17" t="n">
        <f aca="false">SUBTOTAL(9,N305:N325)</f>
        <v>16</v>
      </c>
      <c r="O326" s="17" t="n">
        <f aca="false">SUBTOTAL(9,O305:O325)</f>
        <v>1</v>
      </c>
      <c r="P326" s="17" t="n">
        <f aca="false">SUBTOTAL(9,P305:P325)</f>
        <v>0</v>
      </c>
      <c r="Q326" s="17" t="n">
        <f aca="false">SUBTOTAL(9,Q305:Q325)</f>
        <v>4</v>
      </c>
    </row>
    <row r="327" s="11" customFormat="true" ht="31.5" hidden="false" customHeight="true" outlineLevel="2" collapsed="false">
      <c r="A327" s="7" t="s">
        <v>798</v>
      </c>
      <c r="B327" s="31" t="n">
        <v>1</v>
      </c>
      <c r="C327" s="21" t="s">
        <v>16</v>
      </c>
      <c r="D327" s="21" t="n">
        <v>1695</v>
      </c>
      <c r="E327" s="28" t="s">
        <v>66</v>
      </c>
      <c r="F327" s="21" t="n">
        <v>3</v>
      </c>
      <c r="G327" s="32" t="s">
        <v>31</v>
      </c>
      <c r="H327" s="21" t="s">
        <v>62</v>
      </c>
      <c r="I327" s="21" t="s">
        <v>799</v>
      </c>
      <c r="J327" s="21" t="s">
        <v>800</v>
      </c>
      <c r="K327" s="21" t="s">
        <v>801</v>
      </c>
      <c r="L327" s="9" t="n">
        <f aca="false">IF(G327="&gt;1500",2,1)</f>
        <v>1</v>
      </c>
      <c r="M327" s="9" t="n">
        <f aca="false">IF(C327&gt;1,1,0)</f>
        <v>1</v>
      </c>
      <c r="N327" s="10" t="n">
        <v>1</v>
      </c>
      <c r="O327" s="10" t="n">
        <v>0</v>
      </c>
      <c r="P327" s="10" t="n">
        <v>0</v>
      </c>
      <c r="Q327" s="10" t="n">
        <v>0</v>
      </c>
    </row>
    <row r="328" s="11" customFormat="true" ht="31.5" hidden="false" customHeight="true" outlineLevel="2" collapsed="false">
      <c r="A328" s="7" t="s">
        <v>798</v>
      </c>
      <c r="B328" s="31" t="n">
        <v>2</v>
      </c>
      <c r="C328" s="21" t="s">
        <v>16</v>
      </c>
      <c r="D328" s="21" t="n">
        <v>1704</v>
      </c>
      <c r="E328" s="28" t="s">
        <v>495</v>
      </c>
      <c r="F328" s="21" t="n">
        <v>1</v>
      </c>
      <c r="G328" s="8" t="s">
        <v>22</v>
      </c>
      <c r="H328" s="21" t="s">
        <v>71</v>
      </c>
      <c r="I328" s="21" t="s">
        <v>802</v>
      </c>
      <c r="J328" s="21" t="s">
        <v>803</v>
      </c>
      <c r="K328" s="21" t="s">
        <v>801</v>
      </c>
      <c r="L328" s="9" t="n">
        <f aca="false">IF(G328="&gt;1500",2,1)</f>
        <v>2</v>
      </c>
      <c r="M328" s="9" t="n">
        <f aca="false">IF(C328&gt;1,1,0)</f>
        <v>1</v>
      </c>
      <c r="N328" s="10" t="n">
        <v>1</v>
      </c>
      <c r="O328" s="10" t="n">
        <v>0</v>
      </c>
      <c r="P328" s="10" t="n">
        <v>0</v>
      </c>
      <c r="Q328" s="10" t="n">
        <v>0</v>
      </c>
    </row>
    <row r="329" s="11" customFormat="true" ht="31.5" hidden="false" customHeight="true" outlineLevel="2" collapsed="false">
      <c r="A329" s="7" t="s">
        <v>798</v>
      </c>
      <c r="B329" s="31" t="n">
        <v>3</v>
      </c>
      <c r="C329" s="21" t="s">
        <v>16</v>
      </c>
      <c r="D329" s="21" t="n">
        <v>1712</v>
      </c>
      <c r="E329" s="28" t="s">
        <v>302</v>
      </c>
      <c r="F329" s="21" t="n">
        <v>2</v>
      </c>
      <c r="G329" s="32" t="s">
        <v>31</v>
      </c>
      <c r="H329" s="21" t="s">
        <v>62</v>
      </c>
      <c r="I329" s="21" t="s">
        <v>804</v>
      </c>
      <c r="J329" s="21" t="s">
        <v>805</v>
      </c>
      <c r="K329" s="21" t="s">
        <v>806</v>
      </c>
      <c r="L329" s="9" t="n">
        <f aca="false">IF(G329="&gt;1500",2,1)</f>
        <v>1</v>
      </c>
      <c r="M329" s="9" t="n">
        <f aca="false">IF(C329&gt;1,1,0)</f>
        <v>1</v>
      </c>
      <c r="N329" s="10" t="n">
        <v>1</v>
      </c>
      <c r="O329" s="10" t="n">
        <v>0</v>
      </c>
      <c r="P329" s="10" t="n">
        <v>0</v>
      </c>
      <c r="Q329" s="10" t="n">
        <v>0</v>
      </c>
    </row>
    <row r="330" s="11" customFormat="true" ht="31.5" hidden="false" customHeight="true" outlineLevel="2" collapsed="false">
      <c r="A330" s="7" t="s">
        <v>798</v>
      </c>
      <c r="B330" s="31" t="n">
        <v>4</v>
      </c>
      <c r="C330" s="21" t="s">
        <v>17</v>
      </c>
      <c r="D330" s="21" t="n">
        <v>2007.5</v>
      </c>
      <c r="E330" s="21"/>
      <c r="F330" s="28" t="s">
        <v>345</v>
      </c>
      <c r="G330" s="8" t="s">
        <v>22</v>
      </c>
      <c r="H330" s="21" t="s">
        <v>23</v>
      </c>
      <c r="I330" s="21" t="s">
        <v>807</v>
      </c>
      <c r="J330" s="21" t="s">
        <v>808</v>
      </c>
      <c r="K330" s="21" t="s">
        <v>801</v>
      </c>
      <c r="L330" s="9" t="n">
        <f aca="false">IF(G330="&gt;1500",2,1)</f>
        <v>2</v>
      </c>
      <c r="M330" s="9" t="n">
        <f aca="false">IF(C330&gt;1,1,0)</f>
        <v>1</v>
      </c>
      <c r="N330" s="10" t="n">
        <v>0</v>
      </c>
      <c r="O330" s="10" t="n">
        <v>1</v>
      </c>
      <c r="P330" s="10" t="n">
        <v>0</v>
      </c>
      <c r="Q330" s="10" t="n">
        <v>0</v>
      </c>
    </row>
    <row r="331" s="11" customFormat="true" ht="31.5" hidden="false" customHeight="true" outlineLevel="2" collapsed="false">
      <c r="A331" s="7" t="s">
        <v>798</v>
      </c>
      <c r="B331" s="31" t="n">
        <v>5</v>
      </c>
      <c r="C331" s="21" t="s">
        <v>17</v>
      </c>
      <c r="D331" s="21" t="n">
        <v>2007.5</v>
      </c>
      <c r="E331" s="21"/>
      <c r="F331" s="28" t="s">
        <v>809</v>
      </c>
      <c r="G331" s="8" t="s">
        <v>22</v>
      </c>
      <c r="H331" s="21" t="s">
        <v>23</v>
      </c>
      <c r="I331" s="21" t="s">
        <v>810</v>
      </c>
      <c r="J331" s="21" t="s">
        <v>811</v>
      </c>
      <c r="K331" s="21" t="s">
        <v>801</v>
      </c>
      <c r="L331" s="9" t="n">
        <f aca="false">IF(G331="&gt;1500",2,1)</f>
        <v>2</v>
      </c>
      <c r="M331" s="9" t="n">
        <f aca="false">IF(C331&gt;1,1,0)</f>
        <v>1</v>
      </c>
      <c r="N331" s="10" t="n">
        <v>0</v>
      </c>
      <c r="O331" s="10" t="n">
        <v>1</v>
      </c>
      <c r="P331" s="10" t="n">
        <v>0</v>
      </c>
      <c r="Q331" s="10" t="n">
        <v>0</v>
      </c>
    </row>
    <row r="332" s="11" customFormat="true" ht="31.5" hidden="false" customHeight="true" outlineLevel="2" collapsed="false">
      <c r="A332" s="7" t="s">
        <v>798</v>
      </c>
      <c r="B332" s="31" t="n">
        <v>6</v>
      </c>
      <c r="C332" s="21" t="s">
        <v>17</v>
      </c>
      <c r="D332" s="21" t="n">
        <v>2007.5</v>
      </c>
      <c r="E332" s="21"/>
      <c r="F332" s="28" t="s">
        <v>812</v>
      </c>
      <c r="G332" s="8" t="s">
        <v>22</v>
      </c>
      <c r="H332" s="21" t="s">
        <v>23</v>
      </c>
      <c r="I332" s="21" t="s">
        <v>813</v>
      </c>
      <c r="J332" s="21" t="s">
        <v>814</v>
      </c>
      <c r="K332" s="21" t="s">
        <v>801</v>
      </c>
      <c r="L332" s="9" t="n">
        <f aca="false">IF(G332="&gt;1500",2,1)</f>
        <v>2</v>
      </c>
      <c r="M332" s="9" t="n">
        <f aca="false">IF(C332&gt;1,1,0)</f>
        <v>1</v>
      </c>
      <c r="N332" s="10" t="n">
        <v>0</v>
      </c>
      <c r="O332" s="10" t="n">
        <v>1</v>
      </c>
      <c r="P332" s="10" t="n">
        <v>0</v>
      </c>
      <c r="Q332" s="10" t="n">
        <v>0</v>
      </c>
    </row>
    <row r="333" s="11" customFormat="true" ht="31.5" hidden="false" customHeight="true" outlineLevel="2" collapsed="false">
      <c r="A333" s="7" t="s">
        <v>798</v>
      </c>
      <c r="B333" s="31" t="n">
        <v>7</v>
      </c>
      <c r="C333" s="21" t="s">
        <v>17</v>
      </c>
      <c r="D333" s="21" t="n">
        <v>2008.1</v>
      </c>
      <c r="E333" s="21"/>
      <c r="F333" s="28" t="s">
        <v>121</v>
      </c>
      <c r="G333" s="8" t="s">
        <v>22</v>
      </c>
      <c r="H333" s="21" t="s">
        <v>23</v>
      </c>
      <c r="I333" s="21" t="s">
        <v>815</v>
      </c>
      <c r="J333" s="28" t="s">
        <v>816</v>
      </c>
      <c r="K333" s="21" t="s">
        <v>801</v>
      </c>
      <c r="L333" s="9" t="n">
        <f aca="false">IF(G333="&gt;1500",2,1)</f>
        <v>2</v>
      </c>
      <c r="M333" s="9" t="n">
        <f aca="false">IF(C333&gt;1,1,0)</f>
        <v>1</v>
      </c>
      <c r="N333" s="10" t="n">
        <v>0</v>
      </c>
      <c r="O333" s="10" t="n">
        <v>1</v>
      </c>
      <c r="P333" s="10" t="n">
        <v>0</v>
      </c>
      <c r="Q333" s="10" t="n">
        <v>0</v>
      </c>
    </row>
    <row r="334" s="11" customFormat="true" ht="31.5" hidden="false" customHeight="true" outlineLevel="2" collapsed="false">
      <c r="A334" s="7" t="s">
        <v>798</v>
      </c>
      <c r="B334" s="31" t="n">
        <v>8</v>
      </c>
      <c r="C334" s="21" t="s">
        <v>17</v>
      </c>
      <c r="D334" s="21" t="n">
        <v>2008.1</v>
      </c>
      <c r="E334" s="21"/>
      <c r="F334" s="28" t="s">
        <v>817</v>
      </c>
      <c r="G334" s="8" t="s">
        <v>22</v>
      </c>
      <c r="H334" s="21" t="s">
        <v>23</v>
      </c>
      <c r="I334" s="21" t="s">
        <v>818</v>
      </c>
      <c r="J334" s="21" t="s">
        <v>819</v>
      </c>
      <c r="K334" s="21" t="s">
        <v>801</v>
      </c>
      <c r="L334" s="9" t="n">
        <f aca="false">IF(G334="&gt;1500",2,1)</f>
        <v>2</v>
      </c>
      <c r="M334" s="9" t="n">
        <f aca="false">IF(C334&gt;1,1,0)</f>
        <v>1</v>
      </c>
      <c r="N334" s="10" t="n">
        <v>0</v>
      </c>
      <c r="O334" s="10" t="n">
        <v>1</v>
      </c>
      <c r="P334" s="10" t="n">
        <v>0</v>
      </c>
      <c r="Q334" s="10" t="n">
        <v>0</v>
      </c>
    </row>
    <row r="335" s="11" customFormat="true" ht="31.5" hidden="false" customHeight="true" outlineLevel="2" collapsed="false">
      <c r="A335" s="7" t="s">
        <v>798</v>
      </c>
      <c r="B335" s="31" t="n">
        <v>9</v>
      </c>
      <c r="C335" s="21" t="s">
        <v>17</v>
      </c>
      <c r="D335" s="21" t="n">
        <v>2008.1</v>
      </c>
      <c r="E335" s="21"/>
      <c r="F335" s="28" t="s">
        <v>582</v>
      </c>
      <c r="G335" s="8" t="s">
        <v>22</v>
      </c>
      <c r="H335" s="21" t="s">
        <v>23</v>
      </c>
      <c r="I335" s="21" t="s">
        <v>820</v>
      </c>
      <c r="J335" s="21" t="s">
        <v>821</v>
      </c>
      <c r="K335" s="21" t="s">
        <v>801</v>
      </c>
      <c r="L335" s="9" t="n">
        <f aca="false">IF(G335="&gt;1500",2,1)</f>
        <v>2</v>
      </c>
      <c r="M335" s="9" t="n">
        <f aca="false">IF(C335&gt;1,1,0)</f>
        <v>1</v>
      </c>
      <c r="N335" s="10" t="n">
        <v>0</v>
      </c>
      <c r="O335" s="10" t="n">
        <v>1</v>
      </c>
      <c r="P335" s="10" t="n">
        <v>0</v>
      </c>
      <c r="Q335" s="10" t="n">
        <v>0</v>
      </c>
    </row>
    <row r="336" s="11" customFormat="true" ht="31.5" hidden="false" customHeight="true" outlineLevel="2" collapsed="false">
      <c r="A336" s="7" t="s">
        <v>798</v>
      </c>
      <c r="B336" s="31" t="n">
        <v>10</v>
      </c>
      <c r="C336" s="19" t="s">
        <v>17</v>
      </c>
      <c r="D336" s="19" t="n">
        <v>2008.2</v>
      </c>
      <c r="E336" s="19"/>
      <c r="F336" s="25" t="s">
        <v>809</v>
      </c>
      <c r="G336" s="8" t="s">
        <v>22</v>
      </c>
      <c r="H336" s="19" t="s">
        <v>23</v>
      </c>
      <c r="I336" s="19" t="s">
        <v>822</v>
      </c>
      <c r="J336" s="19" t="s">
        <v>823</v>
      </c>
      <c r="K336" s="19" t="s">
        <v>801</v>
      </c>
      <c r="L336" s="9" t="n">
        <f aca="false">IF(G336="&gt;1500",2,1)</f>
        <v>2</v>
      </c>
      <c r="M336" s="9" t="n">
        <f aca="false">IF(C336&gt;1,1,0)</f>
        <v>1</v>
      </c>
      <c r="N336" s="10" t="n">
        <v>0</v>
      </c>
      <c r="O336" s="10" t="n">
        <v>1</v>
      </c>
      <c r="P336" s="10" t="n">
        <v>0</v>
      </c>
      <c r="Q336" s="10" t="n">
        <v>0</v>
      </c>
    </row>
    <row r="337" s="11" customFormat="true" ht="31.5" hidden="false" customHeight="true" outlineLevel="2" collapsed="false">
      <c r="A337" s="7" t="s">
        <v>798</v>
      </c>
      <c r="B337" s="31" t="n">
        <v>11</v>
      </c>
      <c r="C337" s="21" t="s">
        <v>17</v>
      </c>
      <c r="D337" s="21" t="n">
        <v>2008.3</v>
      </c>
      <c r="E337" s="21"/>
      <c r="F337" s="28" t="s">
        <v>348</v>
      </c>
      <c r="G337" s="8" t="s">
        <v>22</v>
      </c>
      <c r="H337" s="21" t="s">
        <v>23</v>
      </c>
      <c r="I337" s="21" t="s">
        <v>824</v>
      </c>
      <c r="J337" s="21" t="s">
        <v>825</v>
      </c>
      <c r="K337" s="21" t="s">
        <v>801</v>
      </c>
      <c r="L337" s="9" t="n">
        <f aca="false">IF(G337="&gt;1500",2,1)</f>
        <v>2</v>
      </c>
      <c r="M337" s="9" t="n">
        <f aca="false">IF(C337&gt;1,1,0)</f>
        <v>1</v>
      </c>
      <c r="N337" s="10" t="n">
        <v>0</v>
      </c>
      <c r="O337" s="10" t="n">
        <v>1</v>
      </c>
      <c r="P337" s="10" t="n">
        <v>0</v>
      </c>
      <c r="Q337" s="10" t="n">
        <v>0</v>
      </c>
    </row>
    <row r="338" s="11" customFormat="true" ht="31.5" hidden="false" customHeight="true" outlineLevel="2" collapsed="false">
      <c r="A338" s="7" t="s">
        <v>798</v>
      </c>
      <c r="B338" s="31" t="n">
        <v>12</v>
      </c>
      <c r="C338" s="21" t="s">
        <v>17</v>
      </c>
      <c r="D338" s="21" t="n">
        <v>2008.3</v>
      </c>
      <c r="E338" s="21"/>
      <c r="F338" s="28" t="s">
        <v>353</v>
      </c>
      <c r="G338" s="8" t="s">
        <v>22</v>
      </c>
      <c r="H338" s="21" t="s">
        <v>23</v>
      </c>
      <c r="I338" s="21" t="s">
        <v>826</v>
      </c>
      <c r="J338" s="21" t="s">
        <v>827</v>
      </c>
      <c r="K338" s="21" t="s">
        <v>801</v>
      </c>
      <c r="L338" s="9" t="n">
        <f aca="false">IF(G338="&gt;1500",2,1)</f>
        <v>2</v>
      </c>
      <c r="M338" s="9" t="n">
        <f aca="false">IF(C338&gt;1,1,0)</f>
        <v>1</v>
      </c>
      <c r="N338" s="10" t="n">
        <v>0</v>
      </c>
      <c r="O338" s="10" t="n">
        <v>1</v>
      </c>
      <c r="P338" s="10" t="n">
        <v>0</v>
      </c>
      <c r="Q338" s="10" t="n">
        <v>0</v>
      </c>
    </row>
    <row r="339" s="11" customFormat="true" ht="31.5" hidden="false" customHeight="true" outlineLevel="2" collapsed="false">
      <c r="A339" s="7" t="s">
        <v>798</v>
      </c>
      <c r="B339" s="31" t="n">
        <v>13</v>
      </c>
      <c r="C339" s="21" t="s">
        <v>17</v>
      </c>
      <c r="D339" s="21" t="n">
        <v>2008.3</v>
      </c>
      <c r="E339" s="21"/>
      <c r="F339" s="28" t="s">
        <v>828</v>
      </c>
      <c r="G339" s="8" t="s">
        <v>22</v>
      </c>
      <c r="H339" s="21" t="s">
        <v>23</v>
      </c>
      <c r="I339" s="21" t="s">
        <v>829</v>
      </c>
      <c r="J339" s="21" t="s">
        <v>830</v>
      </c>
      <c r="K339" s="21" t="s">
        <v>801</v>
      </c>
      <c r="L339" s="9" t="n">
        <f aca="false">IF(G339="&gt;1500",2,1)</f>
        <v>2</v>
      </c>
      <c r="M339" s="9" t="n">
        <f aca="false">IF(C339&gt;1,1,0)</f>
        <v>1</v>
      </c>
      <c r="N339" s="10" t="n">
        <v>0</v>
      </c>
      <c r="O339" s="10" t="n">
        <v>1</v>
      </c>
      <c r="P339" s="10" t="n">
        <v>0</v>
      </c>
      <c r="Q339" s="10" t="n">
        <v>0</v>
      </c>
    </row>
    <row r="340" s="11" customFormat="true" ht="31.5" hidden="false" customHeight="true" outlineLevel="2" collapsed="false">
      <c r="A340" s="7" t="s">
        <v>798</v>
      </c>
      <c r="B340" s="31" t="n">
        <v>14</v>
      </c>
      <c r="C340" s="21" t="s">
        <v>17</v>
      </c>
      <c r="D340" s="21" t="n">
        <v>2008.3</v>
      </c>
      <c r="E340" s="21"/>
      <c r="F340" s="28" t="s">
        <v>831</v>
      </c>
      <c r="G340" s="8" t="s">
        <v>22</v>
      </c>
      <c r="H340" s="21" t="s">
        <v>23</v>
      </c>
      <c r="I340" s="21" t="s">
        <v>832</v>
      </c>
      <c r="J340" s="21" t="s">
        <v>833</v>
      </c>
      <c r="K340" s="21" t="s">
        <v>801</v>
      </c>
      <c r="L340" s="9" t="n">
        <f aca="false">IF(G340="&gt;1500",2,1)</f>
        <v>2</v>
      </c>
      <c r="M340" s="9" t="n">
        <f aca="false">IF(C340&gt;1,1,0)</f>
        <v>1</v>
      </c>
      <c r="N340" s="10" t="n">
        <v>0</v>
      </c>
      <c r="O340" s="10" t="n">
        <v>1</v>
      </c>
      <c r="P340" s="10" t="n">
        <v>0</v>
      </c>
      <c r="Q340" s="10" t="n">
        <v>0</v>
      </c>
    </row>
    <row r="341" s="11" customFormat="true" ht="31.5" hidden="false" customHeight="true" outlineLevel="2" collapsed="false">
      <c r="A341" s="7" t="s">
        <v>798</v>
      </c>
      <c r="B341" s="31" t="n">
        <v>15</v>
      </c>
      <c r="C341" s="21" t="s">
        <v>17</v>
      </c>
      <c r="D341" s="21" t="n">
        <v>2008.4</v>
      </c>
      <c r="E341" s="21"/>
      <c r="F341" s="28" t="s">
        <v>834</v>
      </c>
      <c r="G341" s="8" t="s">
        <v>22</v>
      </c>
      <c r="H341" s="21" t="s">
        <v>23</v>
      </c>
      <c r="I341" s="21" t="s">
        <v>835</v>
      </c>
      <c r="J341" s="21" t="s">
        <v>836</v>
      </c>
      <c r="K341" s="21" t="s">
        <v>801</v>
      </c>
      <c r="L341" s="9" t="n">
        <f aca="false">IF(G341="&gt;1500",2,1)</f>
        <v>2</v>
      </c>
      <c r="M341" s="9" t="n">
        <f aca="false">IF(C341&gt;1,1,0)</f>
        <v>1</v>
      </c>
      <c r="N341" s="10" t="n">
        <v>0</v>
      </c>
      <c r="O341" s="10" t="n">
        <v>1</v>
      </c>
      <c r="P341" s="10" t="n">
        <v>0</v>
      </c>
      <c r="Q341" s="10" t="n">
        <v>0</v>
      </c>
    </row>
    <row r="342" s="11" customFormat="true" ht="31.5" hidden="false" customHeight="true" outlineLevel="2" collapsed="false">
      <c r="A342" s="7" t="s">
        <v>798</v>
      </c>
      <c r="B342" s="7" t="n">
        <v>16</v>
      </c>
      <c r="C342" s="7" t="s">
        <v>16</v>
      </c>
      <c r="D342" s="7" t="n">
        <v>1761</v>
      </c>
      <c r="E342" s="8" t="s">
        <v>537</v>
      </c>
      <c r="F342" s="7" t="n">
        <v>6</v>
      </c>
      <c r="G342" s="8" t="s">
        <v>22</v>
      </c>
      <c r="H342" s="7" t="s">
        <v>23</v>
      </c>
      <c r="I342" s="7" t="s">
        <v>837</v>
      </c>
      <c r="J342" s="7" t="s">
        <v>838</v>
      </c>
      <c r="K342" s="7" t="s">
        <v>801</v>
      </c>
      <c r="L342" s="9" t="n">
        <f aca="false">IF(G342="&gt;1500",2,1)</f>
        <v>2</v>
      </c>
      <c r="M342" s="9" t="n">
        <f aca="false">IF(C342&gt;1,1,0)</f>
        <v>1</v>
      </c>
      <c r="N342" s="10" t="n">
        <v>1</v>
      </c>
      <c r="O342" s="10" t="n">
        <v>0</v>
      </c>
      <c r="P342" s="10" t="n">
        <v>0</v>
      </c>
      <c r="Q342" s="10" t="n">
        <v>0</v>
      </c>
    </row>
    <row r="343" s="11" customFormat="true" ht="31.5" hidden="false" customHeight="true" outlineLevel="2" collapsed="false">
      <c r="A343" s="7" t="s">
        <v>798</v>
      </c>
      <c r="B343" s="7" t="n">
        <v>17</v>
      </c>
      <c r="C343" s="7" t="s">
        <v>16</v>
      </c>
      <c r="D343" s="7" t="n">
        <v>1771</v>
      </c>
      <c r="E343" s="8" t="s">
        <v>145</v>
      </c>
      <c r="F343" s="7" t="n">
        <v>6</v>
      </c>
      <c r="G343" s="8" t="s">
        <v>22</v>
      </c>
      <c r="H343" s="7" t="s">
        <v>23</v>
      </c>
      <c r="I343" s="7" t="s">
        <v>837</v>
      </c>
      <c r="J343" s="7" t="s">
        <v>839</v>
      </c>
      <c r="K343" s="7" t="s">
        <v>801</v>
      </c>
      <c r="L343" s="9" t="n">
        <f aca="false">IF(G343="&gt;1500",2,1)</f>
        <v>2</v>
      </c>
      <c r="M343" s="9" t="n">
        <f aca="false">IF(C343&gt;1,1,0)</f>
        <v>1</v>
      </c>
      <c r="N343" s="10" t="n">
        <v>1</v>
      </c>
      <c r="O343" s="10" t="n">
        <v>0</v>
      </c>
      <c r="P343" s="10" t="n">
        <v>0</v>
      </c>
      <c r="Q343" s="10" t="n">
        <v>0</v>
      </c>
    </row>
    <row r="344" s="11" customFormat="true" ht="31.5" hidden="false" customHeight="true" outlineLevel="2" collapsed="false">
      <c r="A344" s="7" t="s">
        <v>798</v>
      </c>
      <c r="B344" s="7" t="n">
        <v>18</v>
      </c>
      <c r="C344" s="7" t="s">
        <v>18</v>
      </c>
      <c r="D344" s="7" t="n">
        <v>2008.2</v>
      </c>
      <c r="E344" s="7"/>
      <c r="F344" s="8" t="s">
        <v>840</v>
      </c>
      <c r="G344" s="8" t="s">
        <v>22</v>
      </c>
      <c r="H344" s="7" t="s">
        <v>23</v>
      </c>
      <c r="I344" s="7" t="s">
        <v>841</v>
      </c>
      <c r="J344" s="7" t="s">
        <v>842</v>
      </c>
      <c r="K344" s="7" t="s">
        <v>843</v>
      </c>
      <c r="L344" s="9" t="n">
        <f aca="false">IF(G344="&gt;1500",2,1)</f>
        <v>2</v>
      </c>
      <c r="M344" s="9" t="n">
        <f aca="false">IF(C344&gt;1,1,0)</f>
        <v>1</v>
      </c>
      <c r="N344" s="10" t="n">
        <v>0</v>
      </c>
      <c r="O344" s="10" t="n">
        <v>0</v>
      </c>
      <c r="P344" s="10" t="n">
        <v>1</v>
      </c>
      <c r="Q344" s="10" t="n">
        <v>0</v>
      </c>
    </row>
    <row r="345" s="11" customFormat="true" ht="31.5" hidden="false" customHeight="true" outlineLevel="2" collapsed="false">
      <c r="A345" s="7" t="s">
        <v>798</v>
      </c>
      <c r="B345" s="7" t="n">
        <v>19</v>
      </c>
      <c r="C345" s="7" t="s">
        <v>17</v>
      </c>
      <c r="D345" s="7" t="n">
        <v>2008.5</v>
      </c>
      <c r="E345" s="7"/>
      <c r="F345" s="8" t="s">
        <v>844</v>
      </c>
      <c r="G345" s="8" t="s">
        <v>22</v>
      </c>
      <c r="H345" s="7" t="s">
        <v>23</v>
      </c>
      <c r="I345" s="7" t="s">
        <v>837</v>
      </c>
      <c r="J345" s="7" t="s">
        <v>845</v>
      </c>
      <c r="K345" s="7" t="s">
        <v>801</v>
      </c>
      <c r="L345" s="9" t="n">
        <f aca="false">IF(G345="&gt;1500",2,1)</f>
        <v>2</v>
      </c>
      <c r="M345" s="9" t="n">
        <f aca="false">IF(C345&gt;1,1,0)</f>
        <v>1</v>
      </c>
      <c r="N345" s="10" t="n">
        <v>0</v>
      </c>
      <c r="O345" s="10" t="n">
        <v>1</v>
      </c>
      <c r="P345" s="10" t="n">
        <v>0</v>
      </c>
      <c r="Q345" s="10" t="n">
        <v>0</v>
      </c>
    </row>
    <row r="346" s="11" customFormat="true" ht="31.5" hidden="false" customHeight="true" outlineLevel="2" collapsed="false">
      <c r="A346" s="7" t="s">
        <v>798</v>
      </c>
      <c r="B346" s="7" t="n">
        <v>20</v>
      </c>
      <c r="C346" s="7" t="s">
        <v>16</v>
      </c>
      <c r="D346" s="7" t="n">
        <v>1787</v>
      </c>
      <c r="E346" s="8" t="s">
        <v>846</v>
      </c>
      <c r="F346" s="7" t="n">
        <v>3</v>
      </c>
      <c r="G346" s="12" t="s">
        <v>31</v>
      </c>
      <c r="H346" s="7" t="s">
        <v>101</v>
      </c>
      <c r="I346" s="7" t="s">
        <v>847</v>
      </c>
      <c r="J346" s="7" t="s">
        <v>848</v>
      </c>
      <c r="K346" s="7" t="s">
        <v>801</v>
      </c>
      <c r="L346" s="9" t="n">
        <f aca="false">IF(G346="&gt;1500",2,1)</f>
        <v>1</v>
      </c>
      <c r="M346" s="9" t="n">
        <f aca="false">IF(C346&gt;1,1,0)</f>
        <v>1</v>
      </c>
      <c r="N346" s="10" t="n">
        <v>1</v>
      </c>
      <c r="O346" s="10" t="n">
        <v>0</v>
      </c>
      <c r="P346" s="10" t="n">
        <v>0</v>
      </c>
      <c r="Q346" s="10" t="n">
        <v>0</v>
      </c>
    </row>
    <row r="347" s="11" customFormat="true" ht="31.5" hidden="false" customHeight="true" outlineLevel="2" collapsed="false">
      <c r="A347" s="7" t="s">
        <v>798</v>
      </c>
      <c r="B347" s="7" t="n">
        <v>21</v>
      </c>
      <c r="C347" s="7" t="s">
        <v>16</v>
      </c>
      <c r="D347" s="7" t="n">
        <v>1787</v>
      </c>
      <c r="E347" s="8" t="s">
        <v>846</v>
      </c>
      <c r="F347" s="7" t="n">
        <v>5</v>
      </c>
      <c r="G347" s="8" t="s">
        <v>22</v>
      </c>
      <c r="H347" s="7" t="s">
        <v>23</v>
      </c>
      <c r="I347" s="7" t="s">
        <v>832</v>
      </c>
      <c r="J347" s="7" t="s">
        <v>849</v>
      </c>
      <c r="K347" s="7" t="s">
        <v>801</v>
      </c>
      <c r="L347" s="9" t="n">
        <f aca="false">IF(G347="&gt;1500",2,1)</f>
        <v>2</v>
      </c>
      <c r="M347" s="9" t="n">
        <f aca="false">IF(C347&gt;1,1,0)</f>
        <v>1</v>
      </c>
      <c r="N347" s="10" t="n">
        <v>1</v>
      </c>
      <c r="O347" s="10" t="n">
        <v>0</v>
      </c>
      <c r="P347" s="10" t="n">
        <v>0</v>
      </c>
      <c r="Q347" s="10" t="n">
        <v>0</v>
      </c>
    </row>
    <row r="348" s="11" customFormat="true" ht="31.5" hidden="false" customHeight="true" outlineLevel="2" collapsed="false">
      <c r="A348" s="13" t="s">
        <v>798</v>
      </c>
      <c r="B348" s="7" t="n">
        <v>190</v>
      </c>
      <c r="C348" s="7" t="s">
        <v>19</v>
      </c>
      <c r="D348" s="14" t="n">
        <v>2008.02</v>
      </c>
      <c r="E348" s="15" t="s">
        <v>55</v>
      </c>
      <c r="F348" s="7"/>
      <c r="G348" s="7" t="n">
        <v>548</v>
      </c>
      <c r="H348" s="7"/>
      <c r="I348" s="7" t="s">
        <v>850</v>
      </c>
      <c r="J348" s="7" t="s">
        <v>851</v>
      </c>
      <c r="K348" s="7" t="s">
        <v>852</v>
      </c>
      <c r="L348" s="9" t="n">
        <f aca="false">IF(G348="&gt;1500",2,1)</f>
        <v>1</v>
      </c>
      <c r="M348" s="9" t="n">
        <f aca="false">IF(C348&gt;1,1,0)</f>
        <v>1</v>
      </c>
      <c r="N348" s="10" t="n">
        <v>0</v>
      </c>
      <c r="O348" s="10" t="n">
        <v>0</v>
      </c>
      <c r="P348" s="10" t="n">
        <v>0</v>
      </c>
      <c r="Q348" s="10" t="n">
        <v>1</v>
      </c>
    </row>
    <row r="349" s="11" customFormat="true" ht="31.5" hidden="false" customHeight="true" outlineLevel="1" collapsed="false">
      <c r="A349" s="30" t="s">
        <v>853</v>
      </c>
      <c r="B349" s="7"/>
      <c r="C349" s="12"/>
      <c r="D349" s="14"/>
      <c r="E349" s="15"/>
      <c r="F349" s="7"/>
      <c r="G349" s="7"/>
      <c r="H349" s="7"/>
      <c r="I349" s="17"/>
      <c r="J349" s="17"/>
      <c r="K349" s="12"/>
      <c r="L349" s="18" t="n">
        <f aca="false">SUBTOTAL(9,L327:L348)</f>
        <v>40</v>
      </c>
      <c r="M349" s="18" t="n">
        <f aca="false">SUBTOTAL(9,M327:M348)</f>
        <v>22</v>
      </c>
      <c r="N349" s="17" t="n">
        <f aca="false">SUBTOTAL(9,N327:N348)</f>
        <v>7</v>
      </c>
      <c r="O349" s="17" t="n">
        <f aca="false">SUBTOTAL(9,O327:O348)</f>
        <v>13</v>
      </c>
      <c r="P349" s="17" t="n">
        <f aca="false">SUBTOTAL(9,P327:P348)</f>
        <v>1</v>
      </c>
      <c r="Q349" s="17" t="n">
        <f aca="false">SUBTOTAL(9,Q327:Q348)</f>
        <v>1</v>
      </c>
    </row>
    <row r="350" s="39" customFormat="true" ht="31.5" hidden="false" customHeight="true" outlineLevel="2" collapsed="false">
      <c r="A350" s="7" t="s">
        <v>854</v>
      </c>
      <c r="B350" s="7" t="n">
        <v>1</v>
      </c>
      <c r="C350" s="7" t="s">
        <v>16</v>
      </c>
      <c r="D350" s="7" t="n">
        <v>1705</v>
      </c>
      <c r="E350" s="8" t="s">
        <v>498</v>
      </c>
      <c r="F350" s="7" t="n">
        <v>2</v>
      </c>
      <c r="G350" s="12" t="s">
        <v>31</v>
      </c>
      <c r="H350" s="7" t="s">
        <v>855</v>
      </c>
      <c r="I350" s="7" t="s">
        <v>856</v>
      </c>
      <c r="J350" s="7"/>
      <c r="K350" s="7" t="s">
        <v>857</v>
      </c>
      <c r="L350" s="9" t="n">
        <f aca="false">IF(G350="&gt;1500",2,1)</f>
        <v>1</v>
      </c>
      <c r="M350" s="9" t="n">
        <f aca="false">IF(C350&gt;1,1,0)</f>
        <v>1</v>
      </c>
      <c r="N350" s="10" t="n">
        <v>1</v>
      </c>
      <c r="O350" s="10" t="n">
        <v>0</v>
      </c>
      <c r="P350" s="10" t="n">
        <v>0</v>
      </c>
      <c r="Q350" s="10" t="n">
        <v>0</v>
      </c>
    </row>
    <row r="351" s="39" customFormat="true" ht="31.5" hidden="false" customHeight="true" outlineLevel="2" collapsed="false">
      <c r="A351" s="7" t="s">
        <v>854</v>
      </c>
      <c r="B351" s="7" t="n">
        <v>2</v>
      </c>
      <c r="C351" s="7" t="s">
        <v>16</v>
      </c>
      <c r="D351" s="7" t="n">
        <v>1713</v>
      </c>
      <c r="E351" s="8" t="s">
        <v>78</v>
      </c>
      <c r="F351" s="7" t="n">
        <v>4</v>
      </c>
      <c r="G351" s="12" t="s">
        <v>31</v>
      </c>
      <c r="H351" s="7" t="s">
        <v>124</v>
      </c>
      <c r="I351" s="7" t="s">
        <v>856</v>
      </c>
      <c r="J351" s="7" t="s">
        <v>858</v>
      </c>
      <c r="K351" s="7" t="s">
        <v>857</v>
      </c>
      <c r="L351" s="9" t="n">
        <f aca="false">IF(G351="&gt;1500",2,1)</f>
        <v>1</v>
      </c>
      <c r="M351" s="9" t="n">
        <f aca="false">IF(C351&gt;1,1,0)</f>
        <v>1</v>
      </c>
      <c r="N351" s="10" t="n">
        <v>1</v>
      </c>
      <c r="O351" s="10" t="n">
        <v>0</v>
      </c>
      <c r="P351" s="10" t="n">
        <v>0</v>
      </c>
      <c r="Q351" s="10" t="n">
        <v>0</v>
      </c>
    </row>
    <row r="352" s="39" customFormat="true" ht="31.5" hidden="false" customHeight="true" outlineLevel="2" collapsed="false">
      <c r="A352" s="7" t="s">
        <v>854</v>
      </c>
      <c r="B352" s="7" t="n">
        <v>3</v>
      </c>
      <c r="C352" s="7" t="s">
        <v>16</v>
      </c>
      <c r="D352" s="7" t="n">
        <v>1725</v>
      </c>
      <c r="E352" s="8" t="s">
        <v>332</v>
      </c>
      <c r="F352" s="7" t="n">
        <v>4</v>
      </c>
      <c r="G352" s="12" t="s">
        <v>31</v>
      </c>
      <c r="H352" s="7" t="s">
        <v>415</v>
      </c>
      <c r="I352" s="7" t="s">
        <v>856</v>
      </c>
      <c r="J352" s="7" t="s">
        <v>859</v>
      </c>
      <c r="K352" s="7" t="s">
        <v>857</v>
      </c>
      <c r="L352" s="9" t="n">
        <f aca="false">IF(G352="&gt;1500",2,1)</f>
        <v>1</v>
      </c>
      <c r="M352" s="9" t="n">
        <f aca="false">IF(C352&gt;1,1,0)</f>
        <v>1</v>
      </c>
      <c r="N352" s="10" t="n">
        <v>1</v>
      </c>
      <c r="O352" s="10" t="n">
        <v>0</v>
      </c>
      <c r="P352" s="10" t="n">
        <v>0</v>
      </c>
      <c r="Q352" s="10" t="n">
        <v>0</v>
      </c>
    </row>
    <row r="353" s="39" customFormat="true" ht="31.5" hidden="false" customHeight="true" outlineLevel="2" collapsed="false">
      <c r="A353" s="7" t="s">
        <v>854</v>
      </c>
      <c r="B353" s="7" t="n">
        <v>4</v>
      </c>
      <c r="C353" s="7" t="s">
        <v>16</v>
      </c>
      <c r="D353" s="7" t="n">
        <v>1728</v>
      </c>
      <c r="E353" s="8" t="s">
        <v>103</v>
      </c>
      <c r="F353" s="7" t="n">
        <v>2</v>
      </c>
      <c r="G353" s="12" t="s">
        <v>31</v>
      </c>
      <c r="H353" s="7" t="s">
        <v>62</v>
      </c>
      <c r="I353" s="7" t="s">
        <v>860</v>
      </c>
      <c r="J353" s="7" t="s">
        <v>857</v>
      </c>
      <c r="K353" s="7" t="s">
        <v>857</v>
      </c>
      <c r="L353" s="9" t="n">
        <f aca="false">IF(G353="&gt;1500",2,1)</f>
        <v>1</v>
      </c>
      <c r="M353" s="9" t="n">
        <f aca="false">IF(C353&gt;1,1,0)</f>
        <v>1</v>
      </c>
      <c r="N353" s="10" t="n">
        <v>1</v>
      </c>
      <c r="O353" s="10" t="n">
        <v>0</v>
      </c>
      <c r="P353" s="10" t="n">
        <v>0</v>
      </c>
      <c r="Q353" s="10" t="n">
        <v>0</v>
      </c>
    </row>
    <row r="354" s="39" customFormat="true" ht="31.5" hidden="false" customHeight="true" outlineLevel="2" collapsed="false">
      <c r="A354" s="7" t="s">
        <v>854</v>
      </c>
      <c r="B354" s="7" t="n">
        <v>5</v>
      </c>
      <c r="C354" s="7" t="s">
        <v>16</v>
      </c>
      <c r="D354" s="7" t="n">
        <v>1732</v>
      </c>
      <c r="E354" s="8" t="s">
        <v>861</v>
      </c>
      <c r="F354" s="7" t="n">
        <v>4</v>
      </c>
      <c r="G354" s="12" t="s">
        <v>31</v>
      </c>
      <c r="H354" s="7" t="s">
        <v>415</v>
      </c>
      <c r="I354" s="7" t="s">
        <v>856</v>
      </c>
      <c r="J354" s="7" t="s">
        <v>862</v>
      </c>
      <c r="K354" s="7" t="s">
        <v>857</v>
      </c>
      <c r="L354" s="9" t="n">
        <f aca="false">IF(G354="&gt;1500",2,1)</f>
        <v>1</v>
      </c>
      <c r="M354" s="9" t="n">
        <f aca="false">IF(C354&gt;1,1,0)</f>
        <v>1</v>
      </c>
      <c r="N354" s="10" t="n">
        <v>1</v>
      </c>
      <c r="O354" s="10" t="n">
        <v>0</v>
      </c>
      <c r="P354" s="10" t="n">
        <v>0</v>
      </c>
      <c r="Q354" s="10" t="n">
        <v>0</v>
      </c>
    </row>
    <row r="355" s="39" customFormat="true" ht="31.5" hidden="false" customHeight="true" outlineLevel="2" collapsed="false">
      <c r="A355" s="7" t="s">
        <v>854</v>
      </c>
      <c r="B355" s="7" t="n">
        <v>6</v>
      </c>
      <c r="C355" s="7" t="s">
        <v>16</v>
      </c>
      <c r="D355" s="7" t="n">
        <v>1739</v>
      </c>
      <c r="E355" s="8" t="s">
        <v>643</v>
      </c>
      <c r="F355" s="7" t="n">
        <v>2</v>
      </c>
      <c r="G355" s="8" t="s">
        <v>22</v>
      </c>
      <c r="H355" s="7" t="s">
        <v>23</v>
      </c>
      <c r="I355" s="7" t="s">
        <v>863</v>
      </c>
      <c r="J355" s="7" t="s">
        <v>864</v>
      </c>
      <c r="K355" s="7" t="s">
        <v>857</v>
      </c>
      <c r="L355" s="9" t="n">
        <f aca="false">IF(G355="&gt;1500",2,1)</f>
        <v>2</v>
      </c>
      <c r="M355" s="9" t="n">
        <f aca="false">IF(C355&gt;1,1,0)</f>
        <v>1</v>
      </c>
      <c r="N355" s="10" t="n">
        <v>1</v>
      </c>
      <c r="O355" s="10" t="n">
        <v>0</v>
      </c>
      <c r="P355" s="10" t="n">
        <v>0</v>
      </c>
      <c r="Q355" s="10" t="n">
        <v>0</v>
      </c>
    </row>
    <row r="356" s="39" customFormat="true" ht="31.5" hidden="false" customHeight="true" outlineLevel="2" collapsed="false">
      <c r="A356" s="7" t="s">
        <v>854</v>
      </c>
      <c r="B356" s="7" t="n">
        <v>7</v>
      </c>
      <c r="C356" s="7" t="s">
        <v>16</v>
      </c>
      <c r="D356" s="7" t="n">
        <v>1757</v>
      </c>
      <c r="E356" s="8" t="s">
        <v>382</v>
      </c>
      <c r="F356" s="7" t="n">
        <v>6</v>
      </c>
      <c r="G356" s="12" t="s">
        <v>31</v>
      </c>
      <c r="H356" s="7" t="s">
        <v>379</v>
      </c>
      <c r="I356" s="7" t="s">
        <v>865</v>
      </c>
      <c r="J356" s="7" t="s">
        <v>381</v>
      </c>
      <c r="K356" s="7" t="s">
        <v>857</v>
      </c>
      <c r="L356" s="9" t="n">
        <f aca="false">IF(G356="&gt;1500",2,1)</f>
        <v>1</v>
      </c>
      <c r="M356" s="9" t="n">
        <f aca="false">IF(C356&gt;1,1,0)</f>
        <v>1</v>
      </c>
      <c r="N356" s="10" t="n">
        <v>1</v>
      </c>
      <c r="O356" s="10" t="n">
        <v>0</v>
      </c>
      <c r="P356" s="10" t="n">
        <v>0</v>
      </c>
      <c r="Q356" s="10" t="n">
        <v>0</v>
      </c>
    </row>
    <row r="357" s="39" customFormat="true" ht="31.5" hidden="false" customHeight="true" outlineLevel="2" collapsed="false">
      <c r="A357" s="7" t="s">
        <v>854</v>
      </c>
      <c r="B357" s="7" t="n">
        <v>8</v>
      </c>
      <c r="C357" s="7" t="s">
        <v>16</v>
      </c>
      <c r="D357" s="7" t="n">
        <v>1787</v>
      </c>
      <c r="E357" s="8" t="s">
        <v>846</v>
      </c>
      <c r="F357" s="7" t="n">
        <v>4</v>
      </c>
      <c r="G357" s="12" t="s">
        <v>31</v>
      </c>
      <c r="H357" s="7" t="s">
        <v>415</v>
      </c>
      <c r="I357" s="7" t="s">
        <v>856</v>
      </c>
      <c r="J357" s="7" t="s">
        <v>866</v>
      </c>
      <c r="K357" s="7" t="s">
        <v>857</v>
      </c>
      <c r="L357" s="9" t="n">
        <f aca="false">IF(G357="&gt;1500",2,1)</f>
        <v>1</v>
      </c>
      <c r="M357" s="9" t="n">
        <f aca="false">IF(C357&gt;1,1,0)</f>
        <v>1</v>
      </c>
      <c r="N357" s="10" t="n">
        <v>1</v>
      </c>
      <c r="O357" s="10" t="n">
        <v>0</v>
      </c>
      <c r="P357" s="10" t="n">
        <v>0</v>
      </c>
      <c r="Q357" s="10" t="n">
        <v>0</v>
      </c>
    </row>
    <row r="358" s="39" customFormat="true" ht="31.5" hidden="false" customHeight="true" outlineLevel="2" collapsed="false">
      <c r="A358" s="7" t="s">
        <v>854</v>
      </c>
      <c r="B358" s="7" t="n">
        <v>9</v>
      </c>
      <c r="C358" s="7" t="s">
        <v>16</v>
      </c>
      <c r="D358" s="7" t="n">
        <v>1791</v>
      </c>
      <c r="E358" s="8" t="s">
        <v>586</v>
      </c>
      <c r="F358" s="7" t="n">
        <v>4</v>
      </c>
      <c r="G358" s="12" t="s">
        <v>31</v>
      </c>
      <c r="H358" s="7" t="s">
        <v>415</v>
      </c>
      <c r="I358" s="7" t="s">
        <v>856</v>
      </c>
      <c r="J358" s="7" t="s">
        <v>867</v>
      </c>
      <c r="K358" s="7" t="s">
        <v>857</v>
      </c>
      <c r="L358" s="9" t="n">
        <f aca="false">IF(G358="&gt;1500",2,1)</f>
        <v>1</v>
      </c>
      <c r="M358" s="9" t="n">
        <f aca="false">IF(C358&gt;1,1,0)</f>
        <v>1</v>
      </c>
      <c r="N358" s="10" t="n">
        <v>1</v>
      </c>
      <c r="O358" s="10" t="n">
        <v>0</v>
      </c>
      <c r="P358" s="10" t="n">
        <v>0</v>
      </c>
      <c r="Q358" s="10" t="n">
        <v>0</v>
      </c>
    </row>
    <row r="359" s="39" customFormat="true" ht="31.5" hidden="false" customHeight="true" outlineLevel="2" collapsed="false">
      <c r="A359" s="7" t="s">
        <v>854</v>
      </c>
      <c r="B359" s="7" t="n">
        <v>10</v>
      </c>
      <c r="C359" s="7" t="s">
        <v>16</v>
      </c>
      <c r="D359" s="7" t="n">
        <v>1717</v>
      </c>
      <c r="E359" s="8" t="s">
        <v>81</v>
      </c>
      <c r="F359" s="7" t="n">
        <v>4</v>
      </c>
      <c r="G359" s="12" t="s">
        <v>31</v>
      </c>
      <c r="H359" s="7" t="s">
        <v>415</v>
      </c>
      <c r="I359" s="7" t="s">
        <v>868</v>
      </c>
      <c r="J359" s="7" t="s">
        <v>869</v>
      </c>
      <c r="K359" s="7" t="s">
        <v>857</v>
      </c>
      <c r="L359" s="9" t="n">
        <f aca="false">IF(G359="&gt;1500",2,1)</f>
        <v>1</v>
      </c>
      <c r="M359" s="9" t="n">
        <f aca="false">IF(C359&gt;1,1,0)</f>
        <v>1</v>
      </c>
      <c r="N359" s="10" t="n">
        <v>1</v>
      </c>
      <c r="O359" s="10" t="n">
        <v>0</v>
      </c>
      <c r="P359" s="10" t="n">
        <v>0</v>
      </c>
      <c r="Q359" s="10" t="n">
        <v>0</v>
      </c>
    </row>
    <row r="360" s="39" customFormat="true" ht="31.5" hidden="false" customHeight="true" outlineLevel="2" collapsed="false">
      <c r="A360" s="7" t="s">
        <v>854</v>
      </c>
      <c r="B360" s="7" t="n">
        <v>11</v>
      </c>
      <c r="C360" s="7" t="s">
        <v>16</v>
      </c>
      <c r="D360" s="7" t="n">
        <v>1730</v>
      </c>
      <c r="E360" s="8" t="s">
        <v>870</v>
      </c>
      <c r="F360" s="7" t="n">
        <v>4</v>
      </c>
      <c r="G360" s="12" t="s">
        <v>31</v>
      </c>
      <c r="H360" s="7" t="s">
        <v>415</v>
      </c>
      <c r="I360" s="7" t="s">
        <v>868</v>
      </c>
      <c r="J360" s="7" t="s">
        <v>871</v>
      </c>
      <c r="K360" s="7" t="s">
        <v>857</v>
      </c>
      <c r="L360" s="9" t="n">
        <f aca="false">IF(G360="&gt;1500",2,1)</f>
        <v>1</v>
      </c>
      <c r="M360" s="9" t="n">
        <f aca="false">IF(C360&gt;1,1,0)</f>
        <v>1</v>
      </c>
      <c r="N360" s="10" t="n">
        <v>1</v>
      </c>
      <c r="O360" s="10" t="n">
        <v>0</v>
      </c>
      <c r="P360" s="10" t="n">
        <v>0</v>
      </c>
      <c r="Q360" s="10" t="n">
        <v>0</v>
      </c>
    </row>
    <row r="361" s="39" customFormat="true" ht="31.5" hidden="false" customHeight="true" outlineLevel="2" collapsed="false">
      <c r="A361" s="13" t="s">
        <v>854</v>
      </c>
      <c r="B361" s="7" t="n">
        <v>212</v>
      </c>
      <c r="C361" s="7" t="s">
        <v>19</v>
      </c>
      <c r="D361" s="14" t="n">
        <v>2008.02</v>
      </c>
      <c r="E361" s="15" t="s">
        <v>872</v>
      </c>
      <c r="F361" s="7"/>
      <c r="G361" s="7" t="n">
        <v>1362</v>
      </c>
      <c r="H361" s="14"/>
      <c r="I361" s="7" t="s">
        <v>873</v>
      </c>
      <c r="J361" s="7" t="s">
        <v>874</v>
      </c>
      <c r="K361" s="7" t="s">
        <v>875</v>
      </c>
      <c r="L361" s="9" t="n">
        <f aca="false">IF(G361="&gt;1500",2,1)</f>
        <v>1</v>
      </c>
      <c r="M361" s="9" t="n">
        <f aca="false">IF(C361&gt;1,1,0)</f>
        <v>1</v>
      </c>
      <c r="N361" s="10" t="n">
        <v>0</v>
      </c>
      <c r="O361" s="10" t="n">
        <v>0</v>
      </c>
      <c r="P361" s="10" t="n">
        <v>0</v>
      </c>
      <c r="Q361" s="10" t="n">
        <v>1</v>
      </c>
    </row>
    <row r="362" s="39" customFormat="true" ht="31.5" hidden="false" customHeight="true" outlineLevel="1" collapsed="false">
      <c r="A362" s="30" t="s">
        <v>876</v>
      </c>
      <c r="B362" s="7"/>
      <c r="C362" s="12"/>
      <c r="D362" s="14"/>
      <c r="E362" s="15"/>
      <c r="F362" s="7"/>
      <c r="G362" s="7"/>
      <c r="H362" s="14"/>
      <c r="I362" s="17"/>
      <c r="J362" s="17"/>
      <c r="K362" s="12"/>
      <c r="L362" s="18" t="n">
        <f aca="false">SUBTOTAL(9,L350:L361)</f>
        <v>13</v>
      </c>
      <c r="M362" s="18" t="n">
        <f aca="false">SUBTOTAL(9,M350:M361)</f>
        <v>12</v>
      </c>
      <c r="N362" s="17" t="n">
        <f aca="false">SUBTOTAL(9,N350:N361)</f>
        <v>11</v>
      </c>
      <c r="O362" s="17" t="n">
        <f aca="false">SUBTOTAL(9,O350:O361)</f>
        <v>0</v>
      </c>
      <c r="P362" s="17" t="n">
        <f aca="false">SUBTOTAL(9,P350:P361)</f>
        <v>0</v>
      </c>
      <c r="Q362" s="17" t="n">
        <f aca="false">SUBTOTAL(9,Q350:Q361)</f>
        <v>1</v>
      </c>
    </row>
    <row r="363" s="39" customFormat="true" ht="31.5" hidden="false" customHeight="true" outlineLevel="2" collapsed="false">
      <c r="A363" s="7" t="s">
        <v>877</v>
      </c>
      <c r="B363" s="7" t="n">
        <v>1</v>
      </c>
      <c r="C363" s="7" t="s">
        <v>16</v>
      </c>
      <c r="D363" s="7" t="n">
        <v>1700</v>
      </c>
      <c r="E363" s="8" t="s">
        <v>290</v>
      </c>
      <c r="F363" s="7" t="n">
        <v>2</v>
      </c>
      <c r="G363" s="12" t="s">
        <v>31</v>
      </c>
      <c r="H363" s="7" t="s">
        <v>62</v>
      </c>
      <c r="I363" s="7" t="s">
        <v>878</v>
      </c>
      <c r="J363" s="7" t="s">
        <v>879</v>
      </c>
      <c r="K363" s="7" t="s">
        <v>880</v>
      </c>
      <c r="L363" s="9" t="n">
        <f aca="false">IF(G363="&gt;1500",2,1)</f>
        <v>1</v>
      </c>
      <c r="M363" s="9" t="n">
        <f aca="false">IF(C363&gt;1,1,0)</f>
        <v>1</v>
      </c>
      <c r="N363" s="10" t="n">
        <v>1</v>
      </c>
      <c r="O363" s="10" t="n">
        <v>0</v>
      </c>
      <c r="P363" s="10" t="n">
        <v>0</v>
      </c>
      <c r="Q363" s="10" t="n">
        <v>0</v>
      </c>
    </row>
    <row r="364" s="39" customFormat="true" ht="31.5" hidden="false" customHeight="true" outlineLevel="2" collapsed="false">
      <c r="A364" s="7" t="s">
        <v>877</v>
      </c>
      <c r="B364" s="7" t="n">
        <v>2</v>
      </c>
      <c r="C364" s="7" t="s">
        <v>16</v>
      </c>
      <c r="D364" s="7" t="n">
        <v>1707</v>
      </c>
      <c r="E364" s="8" t="s">
        <v>881</v>
      </c>
      <c r="F364" s="7" t="n">
        <v>5</v>
      </c>
      <c r="G364" s="12" t="s">
        <v>31</v>
      </c>
      <c r="H364" s="7" t="s">
        <v>67</v>
      </c>
      <c r="I364" s="7" t="s">
        <v>882</v>
      </c>
      <c r="J364" s="7" t="s">
        <v>883</v>
      </c>
      <c r="K364" s="7" t="s">
        <v>884</v>
      </c>
      <c r="L364" s="9" t="n">
        <f aca="false">IF(G364="&gt;1500",2,1)</f>
        <v>1</v>
      </c>
      <c r="M364" s="9" t="n">
        <f aca="false">IF(C364&gt;1,1,0)</f>
        <v>1</v>
      </c>
      <c r="N364" s="10" t="n">
        <v>1</v>
      </c>
      <c r="O364" s="10" t="n">
        <v>0</v>
      </c>
      <c r="P364" s="10" t="n">
        <v>0</v>
      </c>
      <c r="Q364" s="10" t="n">
        <v>0</v>
      </c>
    </row>
    <row r="365" s="39" customFormat="true" ht="31.5" hidden="false" customHeight="true" outlineLevel="2" collapsed="false">
      <c r="A365" s="7" t="s">
        <v>877</v>
      </c>
      <c r="B365" s="7" t="n">
        <v>3</v>
      </c>
      <c r="C365" s="7" t="s">
        <v>16</v>
      </c>
      <c r="D365" s="7" t="n">
        <v>1758</v>
      </c>
      <c r="E365" s="8" t="s">
        <v>131</v>
      </c>
      <c r="F365" s="7" t="n">
        <v>2</v>
      </c>
      <c r="G365" s="12" t="s">
        <v>31</v>
      </c>
      <c r="H365" s="7" t="s">
        <v>379</v>
      </c>
      <c r="I365" s="7" t="s">
        <v>885</v>
      </c>
      <c r="J365" s="7" t="s">
        <v>381</v>
      </c>
      <c r="K365" s="7" t="s">
        <v>886</v>
      </c>
      <c r="L365" s="9" t="n">
        <f aca="false">IF(G365="&gt;1500",2,1)</f>
        <v>1</v>
      </c>
      <c r="M365" s="9" t="n">
        <f aca="false">IF(C365&gt;1,1,0)</f>
        <v>1</v>
      </c>
      <c r="N365" s="10" t="n">
        <v>1</v>
      </c>
      <c r="O365" s="10" t="n">
        <v>0</v>
      </c>
      <c r="P365" s="10" t="n">
        <v>0</v>
      </c>
      <c r="Q365" s="10" t="n">
        <v>0</v>
      </c>
    </row>
    <row r="366" s="39" customFormat="true" ht="31.5" hidden="false" customHeight="true" outlineLevel="1" collapsed="false">
      <c r="A366" s="37" t="s">
        <v>887</v>
      </c>
      <c r="B366" s="7"/>
      <c r="C366" s="12"/>
      <c r="D366" s="7"/>
      <c r="E366" s="7"/>
      <c r="F366" s="7"/>
      <c r="G366" s="12"/>
      <c r="H366" s="12"/>
      <c r="I366" s="17"/>
      <c r="J366" s="17"/>
      <c r="K366" s="12"/>
      <c r="L366" s="18" t="n">
        <f aca="false">SUBTOTAL(9,L363:L365)</f>
        <v>3</v>
      </c>
      <c r="M366" s="18" t="n">
        <f aca="false">SUBTOTAL(9,M363:M365)</f>
        <v>3</v>
      </c>
      <c r="N366" s="17" t="n">
        <f aca="false">SUBTOTAL(9,N363:N365)</f>
        <v>3</v>
      </c>
      <c r="O366" s="17" t="n">
        <f aca="false">SUBTOTAL(9,O363:O365)</f>
        <v>0</v>
      </c>
      <c r="P366" s="17" t="n">
        <f aca="false">SUBTOTAL(9,P363:P365)</f>
        <v>0</v>
      </c>
      <c r="Q366" s="17" t="n">
        <f aca="false">SUBTOTAL(9,Q363:Q365)</f>
        <v>0</v>
      </c>
    </row>
    <row r="367" s="39" customFormat="true" ht="31.5" hidden="false" customHeight="true" outlineLevel="2" collapsed="false">
      <c r="A367" s="7" t="s">
        <v>888</v>
      </c>
      <c r="B367" s="7" t="n">
        <v>1</v>
      </c>
      <c r="C367" s="7" t="s">
        <v>16</v>
      </c>
      <c r="D367" s="7" t="n">
        <v>1709</v>
      </c>
      <c r="E367" s="8" t="s">
        <v>74</v>
      </c>
      <c r="F367" s="7" t="n">
        <v>2</v>
      </c>
      <c r="G367" s="12" t="s">
        <v>31</v>
      </c>
      <c r="H367" s="7" t="s">
        <v>84</v>
      </c>
      <c r="I367" s="7" t="s">
        <v>889</v>
      </c>
      <c r="J367" s="7" t="s">
        <v>890</v>
      </c>
      <c r="K367" s="7" t="s">
        <v>891</v>
      </c>
      <c r="L367" s="9" t="n">
        <f aca="false">IF(G367="&gt;1500",2,1)</f>
        <v>1</v>
      </c>
      <c r="M367" s="9" t="n">
        <f aca="false">IF(C367&gt;1,1,0)</f>
        <v>1</v>
      </c>
      <c r="N367" s="10" t="n">
        <v>1</v>
      </c>
      <c r="O367" s="10" t="n">
        <v>0</v>
      </c>
      <c r="P367" s="10" t="n">
        <v>0</v>
      </c>
      <c r="Q367" s="10" t="n">
        <v>0</v>
      </c>
    </row>
    <row r="368" s="39" customFormat="true" ht="31.5" hidden="false" customHeight="true" outlineLevel="2" collapsed="false">
      <c r="A368" s="7" t="s">
        <v>888</v>
      </c>
      <c r="B368" s="7" t="n">
        <v>2</v>
      </c>
      <c r="C368" s="7" t="s">
        <v>16</v>
      </c>
      <c r="D368" s="7" t="n">
        <v>1712</v>
      </c>
      <c r="E368" s="8" t="s">
        <v>302</v>
      </c>
      <c r="F368" s="7" t="n">
        <v>2</v>
      </c>
      <c r="G368" s="12" t="s">
        <v>31</v>
      </c>
      <c r="H368" s="7" t="s">
        <v>62</v>
      </c>
      <c r="I368" s="7" t="s">
        <v>892</v>
      </c>
      <c r="J368" s="7" t="s">
        <v>893</v>
      </c>
      <c r="K368" s="7" t="s">
        <v>894</v>
      </c>
      <c r="L368" s="9" t="n">
        <f aca="false">IF(G368="&gt;1500",2,1)</f>
        <v>1</v>
      </c>
      <c r="M368" s="9" t="n">
        <f aca="false">IF(C368&gt;1,1,0)</f>
        <v>1</v>
      </c>
      <c r="N368" s="10" t="n">
        <v>1</v>
      </c>
      <c r="O368" s="10" t="n">
        <v>0</v>
      </c>
      <c r="P368" s="10" t="n">
        <v>0</v>
      </c>
      <c r="Q368" s="10" t="n">
        <v>0</v>
      </c>
    </row>
    <row r="369" s="39" customFormat="true" ht="31.5" hidden="false" customHeight="true" outlineLevel="2" collapsed="false">
      <c r="A369" s="7" t="s">
        <v>888</v>
      </c>
      <c r="B369" s="7" t="n">
        <v>3</v>
      </c>
      <c r="C369" s="7" t="s">
        <v>16</v>
      </c>
      <c r="D369" s="7" t="n">
        <v>1713</v>
      </c>
      <c r="E369" s="8" t="s">
        <v>78</v>
      </c>
      <c r="F369" s="7" t="n">
        <v>4</v>
      </c>
      <c r="G369" s="12" t="s">
        <v>31</v>
      </c>
      <c r="H369" s="7" t="s">
        <v>124</v>
      </c>
      <c r="I369" s="7" t="s">
        <v>892</v>
      </c>
      <c r="J369" s="7" t="s">
        <v>895</v>
      </c>
      <c r="K369" s="7" t="s">
        <v>894</v>
      </c>
      <c r="L369" s="9" t="n">
        <f aca="false">IF(G369="&gt;1500",2,1)</f>
        <v>1</v>
      </c>
      <c r="M369" s="9" t="n">
        <f aca="false">IF(C369&gt;1,1,0)</f>
        <v>1</v>
      </c>
      <c r="N369" s="10" t="n">
        <v>1</v>
      </c>
      <c r="O369" s="10" t="n">
        <v>0</v>
      </c>
      <c r="P369" s="10" t="n">
        <v>0</v>
      </c>
      <c r="Q369" s="10" t="n">
        <v>0</v>
      </c>
    </row>
    <row r="370" s="39" customFormat="true" ht="31.5" hidden="false" customHeight="true" outlineLevel="2" collapsed="false">
      <c r="A370" s="7" t="s">
        <v>888</v>
      </c>
      <c r="B370" s="7" t="n">
        <v>4</v>
      </c>
      <c r="C370" s="7" t="s">
        <v>16</v>
      </c>
      <c r="D370" s="7" t="n">
        <v>1728</v>
      </c>
      <c r="E370" s="8" t="s">
        <v>103</v>
      </c>
      <c r="F370" s="7" t="n">
        <v>2</v>
      </c>
      <c r="G370" s="12" t="s">
        <v>31</v>
      </c>
      <c r="H370" s="7" t="s">
        <v>62</v>
      </c>
      <c r="I370" s="7" t="s">
        <v>896</v>
      </c>
      <c r="J370" s="7" t="s">
        <v>894</v>
      </c>
      <c r="K370" s="7" t="s">
        <v>894</v>
      </c>
      <c r="L370" s="9" t="n">
        <f aca="false">IF(G370="&gt;1500",2,1)</f>
        <v>1</v>
      </c>
      <c r="M370" s="9" t="n">
        <f aca="false">IF(C370&gt;1,1,0)</f>
        <v>1</v>
      </c>
      <c r="N370" s="10" t="n">
        <v>1</v>
      </c>
      <c r="O370" s="10" t="n">
        <v>0</v>
      </c>
      <c r="P370" s="10" t="n">
        <v>0</v>
      </c>
      <c r="Q370" s="10" t="n">
        <v>0</v>
      </c>
    </row>
    <row r="371" s="39" customFormat="true" ht="31.5" hidden="false" customHeight="true" outlineLevel="2" collapsed="false">
      <c r="A371" s="7" t="s">
        <v>888</v>
      </c>
      <c r="B371" s="7" t="n">
        <v>5</v>
      </c>
      <c r="C371" s="7" t="s">
        <v>16</v>
      </c>
      <c r="D371" s="7" t="n">
        <v>1736</v>
      </c>
      <c r="E371" s="8" t="s">
        <v>339</v>
      </c>
      <c r="F371" s="7" t="n">
        <v>1</v>
      </c>
      <c r="G371" s="12" t="s">
        <v>31</v>
      </c>
      <c r="H371" s="7" t="s">
        <v>71</v>
      </c>
      <c r="I371" s="7" t="s">
        <v>889</v>
      </c>
      <c r="J371" s="7" t="s">
        <v>891</v>
      </c>
      <c r="K371" s="7" t="s">
        <v>891</v>
      </c>
      <c r="L371" s="9" t="n">
        <f aca="false">IF(G371="&gt;1500",2,1)</f>
        <v>1</v>
      </c>
      <c r="M371" s="9" t="n">
        <f aca="false">IF(C371&gt;1,1,0)</f>
        <v>1</v>
      </c>
      <c r="N371" s="10" t="n">
        <v>1</v>
      </c>
      <c r="O371" s="10" t="n">
        <v>0</v>
      </c>
      <c r="P371" s="10" t="n">
        <v>0</v>
      </c>
      <c r="Q371" s="10" t="n">
        <v>0</v>
      </c>
    </row>
    <row r="372" s="39" customFormat="true" ht="31.5" hidden="false" customHeight="true" outlineLevel="2" collapsed="false">
      <c r="A372" s="7" t="s">
        <v>888</v>
      </c>
      <c r="B372" s="7" t="n">
        <v>6</v>
      </c>
      <c r="C372" s="7" t="s">
        <v>16</v>
      </c>
      <c r="D372" s="7" t="n">
        <v>1738</v>
      </c>
      <c r="E372" s="8" t="s">
        <v>343</v>
      </c>
      <c r="F372" s="7" t="n">
        <v>3</v>
      </c>
      <c r="G372" s="8" t="s">
        <v>22</v>
      </c>
      <c r="H372" s="7" t="s">
        <v>23</v>
      </c>
      <c r="I372" s="7" t="s">
        <v>897</v>
      </c>
      <c r="J372" s="7" t="s">
        <v>898</v>
      </c>
      <c r="K372" s="7" t="s">
        <v>899</v>
      </c>
      <c r="L372" s="9" t="n">
        <f aca="false">IF(G372="&gt;1500",2,1)</f>
        <v>2</v>
      </c>
      <c r="M372" s="9" t="n">
        <f aca="false">IF(C372&gt;1,1,0)</f>
        <v>1</v>
      </c>
      <c r="N372" s="10" t="n">
        <v>1</v>
      </c>
      <c r="O372" s="10" t="n">
        <v>0</v>
      </c>
      <c r="P372" s="10" t="n">
        <v>0</v>
      </c>
      <c r="Q372" s="10" t="n">
        <v>0</v>
      </c>
    </row>
    <row r="373" s="39" customFormat="true" ht="31.5" hidden="false" customHeight="true" outlineLevel="2" collapsed="false">
      <c r="A373" s="7" t="s">
        <v>888</v>
      </c>
      <c r="B373" s="7" t="n">
        <v>7</v>
      </c>
      <c r="C373" s="7" t="s">
        <v>16</v>
      </c>
      <c r="D373" s="7" t="n">
        <v>1761</v>
      </c>
      <c r="E373" s="8" t="s">
        <v>537</v>
      </c>
      <c r="F373" s="7" t="n">
        <v>7</v>
      </c>
      <c r="G373" s="12" t="s">
        <v>31</v>
      </c>
      <c r="H373" s="7" t="s">
        <v>124</v>
      </c>
      <c r="I373" s="7" t="s">
        <v>900</v>
      </c>
      <c r="J373" s="7" t="s">
        <v>108</v>
      </c>
      <c r="K373" s="7" t="s">
        <v>894</v>
      </c>
      <c r="L373" s="9" t="n">
        <f aca="false">IF(G373="&gt;1500",2,1)</f>
        <v>1</v>
      </c>
      <c r="M373" s="9" t="n">
        <f aca="false">IF(C373&gt;1,1,0)</f>
        <v>1</v>
      </c>
      <c r="N373" s="10" t="n">
        <v>1</v>
      </c>
      <c r="O373" s="10" t="n">
        <v>0</v>
      </c>
      <c r="P373" s="10" t="n">
        <v>0</v>
      </c>
      <c r="Q373" s="10" t="n">
        <v>0</v>
      </c>
    </row>
    <row r="374" s="39" customFormat="true" ht="31.5" hidden="false" customHeight="true" outlineLevel="2" collapsed="false">
      <c r="A374" s="7" t="s">
        <v>888</v>
      </c>
      <c r="B374" s="7" t="n">
        <v>8</v>
      </c>
      <c r="C374" s="7" t="s">
        <v>16</v>
      </c>
      <c r="D374" s="7" t="n">
        <v>1761</v>
      </c>
      <c r="E374" s="8" t="s">
        <v>537</v>
      </c>
      <c r="F374" s="7" t="n">
        <v>7</v>
      </c>
      <c r="G374" s="8" t="s">
        <v>22</v>
      </c>
      <c r="H374" s="7" t="s">
        <v>124</v>
      </c>
      <c r="I374" s="7" t="s">
        <v>901</v>
      </c>
      <c r="J374" s="7" t="s">
        <v>902</v>
      </c>
      <c r="K374" s="7" t="s">
        <v>903</v>
      </c>
      <c r="L374" s="9" t="n">
        <f aca="false">IF(G374="&gt;1500",2,1)</f>
        <v>2</v>
      </c>
      <c r="M374" s="9" t="n">
        <f aca="false">IF(C374&gt;1,1,0)</f>
        <v>1</v>
      </c>
      <c r="N374" s="10" t="n">
        <v>1</v>
      </c>
      <c r="O374" s="10" t="n">
        <v>0</v>
      </c>
      <c r="P374" s="10" t="n">
        <v>0</v>
      </c>
      <c r="Q374" s="10" t="n">
        <v>0</v>
      </c>
    </row>
    <row r="375" s="39" customFormat="true" ht="31.5" hidden="false" customHeight="true" outlineLevel="2" collapsed="false">
      <c r="A375" s="7" t="s">
        <v>888</v>
      </c>
      <c r="B375" s="7" t="n">
        <v>9</v>
      </c>
      <c r="C375" s="7" t="s">
        <v>16</v>
      </c>
      <c r="D375" s="7" t="n">
        <v>1762</v>
      </c>
      <c r="E375" s="8" t="s">
        <v>904</v>
      </c>
      <c r="F375" s="7" t="n">
        <v>2</v>
      </c>
      <c r="G375" s="12" t="s">
        <v>31</v>
      </c>
      <c r="H375" s="7" t="s">
        <v>62</v>
      </c>
      <c r="I375" s="7" t="s">
        <v>889</v>
      </c>
      <c r="J375" s="7" t="s">
        <v>381</v>
      </c>
      <c r="K375" s="7" t="s">
        <v>891</v>
      </c>
      <c r="L375" s="9" t="n">
        <f aca="false">IF(G375="&gt;1500",2,1)</f>
        <v>1</v>
      </c>
      <c r="M375" s="9" t="n">
        <f aca="false">IF(C375&gt;1,1,0)</f>
        <v>1</v>
      </c>
      <c r="N375" s="10" t="n">
        <v>1</v>
      </c>
      <c r="O375" s="10" t="n">
        <v>0</v>
      </c>
      <c r="P375" s="10" t="n">
        <v>0</v>
      </c>
      <c r="Q375" s="10" t="n">
        <v>0</v>
      </c>
    </row>
    <row r="376" s="39" customFormat="true" ht="31.5" hidden="false" customHeight="true" outlineLevel="2" collapsed="false">
      <c r="A376" s="7" t="s">
        <v>888</v>
      </c>
      <c r="B376" s="7" t="n">
        <v>10</v>
      </c>
      <c r="C376" s="7" t="s">
        <v>16</v>
      </c>
      <c r="D376" s="7" t="n">
        <v>1764</v>
      </c>
      <c r="E376" s="8" t="s">
        <v>905</v>
      </c>
      <c r="F376" s="7" t="n">
        <v>1</v>
      </c>
      <c r="G376" s="12" t="s">
        <v>31</v>
      </c>
      <c r="H376" s="7" t="s">
        <v>127</v>
      </c>
      <c r="I376" s="7" t="s">
        <v>595</v>
      </c>
      <c r="J376" s="7" t="s">
        <v>596</v>
      </c>
      <c r="K376" s="7" t="s">
        <v>899</v>
      </c>
      <c r="L376" s="9" t="n">
        <f aca="false">IF(G376="&gt;1500",2,1)</f>
        <v>1</v>
      </c>
      <c r="M376" s="9" t="n">
        <f aca="false">IF(C376&gt;1,1,0)</f>
        <v>1</v>
      </c>
      <c r="N376" s="10" t="n">
        <v>1</v>
      </c>
      <c r="O376" s="10" t="n">
        <v>0</v>
      </c>
      <c r="P376" s="10" t="n">
        <v>0</v>
      </c>
      <c r="Q376" s="10" t="n">
        <v>0</v>
      </c>
    </row>
    <row r="377" s="39" customFormat="true" ht="31.5" hidden="false" customHeight="true" outlineLevel="2" collapsed="false">
      <c r="A377" s="7" t="s">
        <v>888</v>
      </c>
      <c r="B377" s="7" t="n">
        <v>11</v>
      </c>
      <c r="C377" s="7" t="s">
        <v>16</v>
      </c>
      <c r="D377" s="7" t="n">
        <v>1776</v>
      </c>
      <c r="E377" s="8" t="s">
        <v>414</v>
      </c>
      <c r="F377" s="7" t="n">
        <v>2</v>
      </c>
      <c r="G377" s="8" t="s">
        <v>22</v>
      </c>
      <c r="H377" s="7" t="s">
        <v>23</v>
      </c>
      <c r="I377" s="7" t="s">
        <v>889</v>
      </c>
      <c r="J377" s="7" t="s">
        <v>906</v>
      </c>
      <c r="K377" s="7" t="s">
        <v>891</v>
      </c>
      <c r="L377" s="9" t="n">
        <f aca="false">IF(G377="&gt;1500",2,1)</f>
        <v>2</v>
      </c>
      <c r="M377" s="9" t="n">
        <f aca="false">IF(C377&gt;1,1,0)</f>
        <v>1</v>
      </c>
      <c r="N377" s="10" t="n">
        <v>1</v>
      </c>
      <c r="O377" s="10" t="n">
        <v>0</v>
      </c>
      <c r="P377" s="10" t="n">
        <v>0</v>
      </c>
      <c r="Q377" s="10" t="n">
        <v>0</v>
      </c>
    </row>
    <row r="378" s="39" customFormat="true" ht="31.5" hidden="false" customHeight="true" outlineLevel="2" collapsed="false">
      <c r="A378" s="7" t="s">
        <v>888</v>
      </c>
      <c r="B378" s="7" t="n">
        <v>12</v>
      </c>
      <c r="C378" s="7" t="s">
        <v>18</v>
      </c>
      <c r="D378" s="7" t="n">
        <v>2008.3</v>
      </c>
      <c r="E378" s="8" t="s">
        <v>907</v>
      </c>
      <c r="F378" s="8" t="s">
        <v>318</v>
      </c>
      <c r="G378" s="8" t="s">
        <v>22</v>
      </c>
      <c r="H378" s="7" t="s">
        <v>23</v>
      </c>
      <c r="I378" s="7" t="s">
        <v>908</v>
      </c>
      <c r="J378" s="7" t="s">
        <v>909</v>
      </c>
      <c r="K378" s="7" t="s">
        <v>899</v>
      </c>
      <c r="L378" s="9" t="n">
        <f aca="false">IF(G378="&gt;1500",2,1)</f>
        <v>2</v>
      </c>
      <c r="M378" s="9" t="n">
        <f aca="false">IF(C378&gt;1,1,0)</f>
        <v>1</v>
      </c>
      <c r="N378" s="10" t="n">
        <v>0</v>
      </c>
      <c r="O378" s="10" t="n">
        <v>0</v>
      </c>
      <c r="P378" s="10" t="n">
        <v>1</v>
      </c>
      <c r="Q378" s="10" t="n">
        <v>0</v>
      </c>
    </row>
    <row r="379" s="39" customFormat="true" ht="31.5" hidden="false" customHeight="true" outlineLevel="2" collapsed="false">
      <c r="A379" s="13" t="s">
        <v>888</v>
      </c>
      <c r="B379" s="7" t="n">
        <v>252</v>
      </c>
      <c r="C379" s="7" t="s">
        <v>19</v>
      </c>
      <c r="D379" s="14" t="n">
        <v>2008.03</v>
      </c>
      <c r="E379" s="15" t="s">
        <v>910</v>
      </c>
      <c r="F379" s="7"/>
      <c r="G379" s="7" t="n">
        <v>1683</v>
      </c>
      <c r="H379" s="7"/>
      <c r="I379" s="7" t="s">
        <v>911</v>
      </c>
      <c r="J379" s="7" t="s">
        <v>912</v>
      </c>
      <c r="K379" s="7" t="s">
        <v>913</v>
      </c>
      <c r="L379" s="9" t="n">
        <f aca="false">IF(G379="&gt;1500",2,1)</f>
        <v>1</v>
      </c>
      <c r="M379" s="9" t="n">
        <f aca="false">IF(C379&gt;1,1,0)</f>
        <v>1</v>
      </c>
      <c r="N379" s="10" t="n">
        <v>0</v>
      </c>
      <c r="O379" s="10" t="n">
        <v>0</v>
      </c>
      <c r="P379" s="10" t="n">
        <v>0</v>
      </c>
      <c r="Q379" s="10" t="n">
        <v>1</v>
      </c>
    </row>
    <row r="380" s="39" customFormat="true" ht="31.5" hidden="false" customHeight="true" outlineLevel="2" collapsed="false">
      <c r="A380" s="13" t="s">
        <v>888</v>
      </c>
      <c r="B380" s="7" t="n">
        <v>255</v>
      </c>
      <c r="C380" s="7" t="s">
        <v>19</v>
      </c>
      <c r="D380" s="14" t="n">
        <v>2008.03</v>
      </c>
      <c r="E380" s="15" t="s">
        <v>271</v>
      </c>
      <c r="F380" s="7"/>
      <c r="G380" s="7" t="n">
        <v>572</v>
      </c>
      <c r="H380" s="7"/>
      <c r="I380" s="7" t="s">
        <v>911</v>
      </c>
      <c r="J380" s="7" t="s">
        <v>914</v>
      </c>
      <c r="K380" s="7" t="s">
        <v>913</v>
      </c>
      <c r="L380" s="9" t="n">
        <f aca="false">IF(G380="&gt;1500",2,1)</f>
        <v>1</v>
      </c>
      <c r="M380" s="9" t="n">
        <f aca="false">IF(C380&gt;1,1,0)</f>
        <v>1</v>
      </c>
      <c r="N380" s="10" t="n">
        <v>0</v>
      </c>
      <c r="O380" s="10" t="n">
        <v>0</v>
      </c>
      <c r="P380" s="10" t="n">
        <v>0</v>
      </c>
      <c r="Q380" s="10" t="n">
        <v>1</v>
      </c>
    </row>
    <row r="381" s="39" customFormat="true" ht="31.5" hidden="false" customHeight="true" outlineLevel="1" collapsed="false">
      <c r="A381" s="30" t="s">
        <v>915</v>
      </c>
      <c r="B381" s="7"/>
      <c r="C381" s="12"/>
      <c r="D381" s="14"/>
      <c r="E381" s="15"/>
      <c r="F381" s="7"/>
      <c r="G381" s="7"/>
      <c r="H381" s="7"/>
      <c r="I381" s="17"/>
      <c r="J381" s="17"/>
      <c r="K381" s="12"/>
      <c r="L381" s="18" t="n">
        <f aca="false">SUBTOTAL(9,L367:L380)</f>
        <v>18</v>
      </c>
      <c r="M381" s="18" t="n">
        <f aca="false">SUBTOTAL(9,M367:M380)</f>
        <v>14</v>
      </c>
      <c r="N381" s="17" t="n">
        <f aca="false">SUBTOTAL(9,N367:N380)</f>
        <v>11</v>
      </c>
      <c r="O381" s="17" t="n">
        <f aca="false">SUBTOTAL(9,O367:O380)</f>
        <v>0</v>
      </c>
      <c r="P381" s="17" t="n">
        <f aca="false">SUBTOTAL(9,P367:P380)</f>
        <v>1</v>
      </c>
      <c r="Q381" s="17" t="n">
        <f aca="false">SUBTOTAL(9,Q367:Q380)</f>
        <v>2</v>
      </c>
    </row>
    <row r="382" s="39" customFormat="true" ht="31.5" hidden="false" customHeight="true" outlineLevel="2" collapsed="false">
      <c r="A382" s="7" t="s">
        <v>916</v>
      </c>
      <c r="B382" s="7" t="n">
        <v>1</v>
      </c>
      <c r="C382" s="7" t="s">
        <v>16</v>
      </c>
      <c r="D382" s="7" t="n">
        <v>1690</v>
      </c>
      <c r="E382" s="8" t="s">
        <v>275</v>
      </c>
      <c r="F382" s="7" t="n">
        <v>4</v>
      </c>
      <c r="G382" s="7" t="s">
        <v>84</v>
      </c>
      <c r="H382" s="7" t="s">
        <v>124</v>
      </c>
      <c r="I382" s="7" t="s">
        <v>917</v>
      </c>
      <c r="J382" s="7" t="s">
        <v>84</v>
      </c>
      <c r="K382" s="7" t="s">
        <v>918</v>
      </c>
      <c r="L382" s="9" t="n">
        <f aca="false">IF(G382="&gt;1500",2,1)</f>
        <v>1</v>
      </c>
      <c r="M382" s="9" t="n">
        <f aca="false">IF(C382&gt;1,1,0)</f>
        <v>1</v>
      </c>
      <c r="N382" s="10" t="n">
        <v>1</v>
      </c>
      <c r="O382" s="10" t="n">
        <v>0</v>
      </c>
      <c r="P382" s="10" t="n">
        <v>0</v>
      </c>
      <c r="Q382" s="10" t="n">
        <v>0</v>
      </c>
    </row>
    <row r="383" s="39" customFormat="true" ht="31.5" hidden="false" customHeight="true" outlineLevel="2" collapsed="false">
      <c r="A383" s="7" t="s">
        <v>916</v>
      </c>
      <c r="B383" s="7" t="n">
        <v>2</v>
      </c>
      <c r="C383" s="7" t="s">
        <v>16</v>
      </c>
      <c r="D383" s="7" t="n">
        <v>1704</v>
      </c>
      <c r="E383" s="8" t="s">
        <v>495</v>
      </c>
      <c r="F383" s="7" t="n">
        <v>2</v>
      </c>
      <c r="G383" s="12" t="s">
        <v>31</v>
      </c>
      <c r="H383" s="7" t="s">
        <v>62</v>
      </c>
      <c r="I383" s="7" t="s">
        <v>919</v>
      </c>
      <c r="J383" s="7" t="s">
        <v>920</v>
      </c>
      <c r="K383" s="7" t="s">
        <v>921</v>
      </c>
      <c r="L383" s="9" t="n">
        <f aca="false">IF(G383="&gt;1500",2,1)</f>
        <v>1</v>
      </c>
      <c r="M383" s="9" t="n">
        <f aca="false">IF(C383&gt;1,1,0)</f>
        <v>1</v>
      </c>
      <c r="N383" s="10" t="n">
        <v>1</v>
      </c>
      <c r="O383" s="10" t="n">
        <v>0</v>
      </c>
      <c r="P383" s="10" t="n">
        <v>0</v>
      </c>
      <c r="Q383" s="10" t="n">
        <v>0</v>
      </c>
    </row>
    <row r="384" s="39" customFormat="true" ht="31.5" hidden="false" customHeight="true" outlineLevel="2" collapsed="false">
      <c r="A384" s="7" t="s">
        <v>916</v>
      </c>
      <c r="B384" s="7" t="n">
        <v>3</v>
      </c>
      <c r="C384" s="7" t="s">
        <v>18</v>
      </c>
      <c r="D384" s="7" t="n">
        <v>2007.4</v>
      </c>
      <c r="E384" s="7"/>
      <c r="F384" s="8" t="s">
        <v>922</v>
      </c>
      <c r="G384" s="12" t="s">
        <v>923</v>
      </c>
      <c r="H384" s="7" t="s">
        <v>108</v>
      </c>
      <c r="I384" s="7" t="s">
        <v>919</v>
      </c>
      <c r="J384" s="7" t="s">
        <v>924</v>
      </c>
      <c r="K384" s="7" t="s">
        <v>921</v>
      </c>
      <c r="L384" s="9" t="n">
        <f aca="false">IF(G384="&gt;1500",2,1)</f>
        <v>1</v>
      </c>
      <c r="M384" s="9" t="n">
        <f aca="false">IF(C384&gt;1,1,0)</f>
        <v>1</v>
      </c>
      <c r="N384" s="10" t="n">
        <v>0</v>
      </c>
      <c r="O384" s="10" t="n">
        <v>0</v>
      </c>
      <c r="P384" s="10" t="n">
        <v>1</v>
      </c>
      <c r="Q384" s="10" t="n">
        <v>0</v>
      </c>
    </row>
    <row r="385" s="39" customFormat="true" ht="31.5" hidden="false" customHeight="true" outlineLevel="2" collapsed="false">
      <c r="A385" s="7" t="s">
        <v>916</v>
      </c>
      <c r="B385" s="7" t="n">
        <v>4</v>
      </c>
      <c r="C385" s="7" t="s">
        <v>16</v>
      </c>
      <c r="D385" s="7" t="n">
        <v>1717</v>
      </c>
      <c r="E385" s="8" t="s">
        <v>81</v>
      </c>
      <c r="F385" s="7" t="n">
        <v>1</v>
      </c>
      <c r="G385" s="12" t="s">
        <v>31</v>
      </c>
      <c r="H385" s="7" t="s">
        <v>124</v>
      </c>
      <c r="I385" s="7" t="s">
        <v>925</v>
      </c>
      <c r="J385" s="7" t="s">
        <v>926</v>
      </c>
      <c r="K385" s="7" t="s">
        <v>921</v>
      </c>
      <c r="L385" s="9" t="n">
        <f aca="false">IF(G385="&gt;1500",2,1)</f>
        <v>1</v>
      </c>
      <c r="M385" s="9" t="n">
        <f aca="false">IF(C385&gt;1,1,0)</f>
        <v>1</v>
      </c>
      <c r="N385" s="10" t="n">
        <v>1</v>
      </c>
      <c r="O385" s="10" t="n">
        <v>0</v>
      </c>
      <c r="P385" s="10" t="n">
        <v>0</v>
      </c>
      <c r="Q385" s="10" t="n">
        <v>0</v>
      </c>
    </row>
    <row r="386" s="39" customFormat="true" ht="31.5" hidden="false" customHeight="true" outlineLevel="2" collapsed="false">
      <c r="A386" s="7" t="s">
        <v>916</v>
      </c>
      <c r="B386" s="7" t="n">
        <v>5</v>
      </c>
      <c r="C386" s="7" t="s">
        <v>16</v>
      </c>
      <c r="D386" s="7" t="n">
        <v>1727</v>
      </c>
      <c r="E386" s="8" t="s">
        <v>335</v>
      </c>
      <c r="F386" s="7" t="n">
        <v>7</v>
      </c>
      <c r="G386" s="12" t="s">
        <v>31</v>
      </c>
      <c r="H386" s="7" t="s">
        <v>124</v>
      </c>
      <c r="I386" s="7" t="s">
        <v>919</v>
      </c>
      <c r="J386" s="7" t="s">
        <v>927</v>
      </c>
      <c r="K386" s="7" t="s">
        <v>921</v>
      </c>
      <c r="L386" s="9" t="n">
        <f aca="false">IF(G386="&gt;1500",2,1)</f>
        <v>1</v>
      </c>
      <c r="M386" s="9" t="n">
        <f aca="false">IF(C386&gt;1,1,0)</f>
        <v>1</v>
      </c>
      <c r="N386" s="10" t="n">
        <v>1</v>
      </c>
      <c r="O386" s="10" t="n">
        <v>0</v>
      </c>
      <c r="P386" s="10" t="n">
        <v>0</v>
      </c>
      <c r="Q386" s="10" t="n">
        <v>0</v>
      </c>
    </row>
    <row r="387" s="39" customFormat="true" ht="31.5" hidden="false" customHeight="true" outlineLevel="2" collapsed="false">
      <c r="A387" s="7" t="s">
        <v>916</v>
      </c>
      <c r="B387" s="7" t="n">
        <v>6</v>
      </c>
      <c r="C387" s="7" t="s">
        <v>16</v>
      </c>
      <c r="D387" s="7" t="n">
        <v>1729</v>
      </c>
      <c r="E387" s="8" t="s">
        <v>511</v>
      </c>
      <c r="F387" s="7" t="n">
        <v>7</v>
      </c>
      <c r="G387" s="12" t="s">
        <v>31</v>
      </c>
      <c r="H387" s="7" t="s">
        <v>124</v>
      </c>
      <c r="I387" s="7" t="s">
        <v>919</v>
      </c>
      <c r="J387" s="7" t="s">
        <v>928</v>
      </c>
      <c r="K387" s="7" t="s">
        <v>921</v>
      </c>
      <c r="L387" s="9" t="n">
        <f aca="false">IF(G387="&gt;1500",2,1)</f>
        <v>1</v>
      </c>
      <c r="M387" s="9" t="n">
        <f aca="false">IF(C387&gt;1,1,0)</f>
        <v>1</v>
      </c>
      <c r="N387" s="10" t="n">
        <v>1</v>
      </c>
      <c r="O387" s="10" t="n">
        <v>0</v>
      </c>
      <c r="P387" s="10" t="n">
        <v>0</v>
      </c>
      <c r="Q387" s="10" t="n">
        <v>0</v>
      </c>
    </row>
    <row r="388" s="39" customFormat="true" ht="31.5" hidden="false" customHeight="true" outlineLevel="2" collapsed="false">
      <c r="A388" s="7" t="s">
        <v>916</v>
      </c>
      <c r="B388" s="7" t="n">
        <v>7</v>
      </c>
      <c r="C388" s="7" t="s">
        <v>16</v>
      </c>
      <c r="D388" s="7" t="n">
        <v>135</v>
      </c>
      <c r="E388" s="8" t="s">
        <v>929</v>
      </c>
      <c r="F388" s="7" t="n">
        <v>7</v>
      </c>
      <c r="G388" s="7" t="s">
        <v>84</v>
      </c>
      <c r="H388" s="7" t="s">
        <v>124</v>
      </c>
      <c r="I388" s="7" t="s">
        <v>917</v>
      </c>
      <c r="J388" s="7" t="s">
        <v>930</v>
      </c>
      <c r="K388" s="7" t="s">
        <v>918</v>
      </c>
      <c r="L388" s="9" t="n">
        <f aca="false">IF(G388="&gt;1500",2,1)</f>
        <v>1</v>
      </c>
      <c r="M388" s="9" t="n">
        <f aca="false">IF(C388&gt;1,1,0)</f>
        <v>1</v>
      </c>
      <c r="N388" s="10" t="n">
        <v>1</v>
      </c>
      <c r="O388" s="10" t="n">
        <v>0</v>
      </c>
      <c r="P388" s="10" t="n">
        <v>0</v>
      </c>
      <c r="Q388" s="10" t="n">
        <v>0</v>
      </c>
    </row>
    <row r="389" s="39" customFormat="true" ht="31.5" hidden="false" customHeight="true" outlineLevel="2" collapsed="false">
      <c r="A389" s="7" t="s">
        <v>916</v>
      </c>
      <c r="B389" s="7" t="n">
        <v>8</v>
      </c>
      <c r="C389" s="7" t="s">
        <v>16</v>
      </c>
      <c r="D389" s="7" t="n">
        <v>1746</v>
      </c>
      <c r="E389" s="8" t="s">
        <v>931</v>
      </c>
      <c r="F389" s="7" t="n">
        <v>3</v>
      </c>
      <c r="G389" s="12" t="s">
        <v>31</v>
      </c>
      <c r="H389" s="7" t="s">
        <v>32</v>
      </c>
      <c r="I389" s="7" t="s">
        <v>919</v>
      </c>
      <c r="J389" s="7" t="s">
        <v>921</v>
      </c>
      <c r="K389" s="7" t="s">
        <v>921</v>
      </c>
      <c r="L389" s="9" t="n">
        <f aca="false">IF(G389="&gt;1500",2,1)</f>
        <v>1</v>
      </c>
      <c r="M389" s="9" t="n">
        <f aca="false">IF(C389&gt;1,1,0)</f>
        <v>1</v>
      </c>
      <c r="N389" s="10" t="n">
        <v>1</v>
      </c>
      <c r="O389" s="10" t="n">
        <v>0</v>
      </c>
      <c r="P389" s="10" t="n">
        <v>0</v>
      </c>
      <c r="Q389" s="10" t="n">
        <v>0</v>
      </c>
    </row>
    <row r="390" s="39" customFormat="true" ht="31.5" hidden="false" customHeight="true" outlineLevel="2" collapsed="false">
      <c r="A390" s="7" t="s">
        <v>916</v>
      </c>
      <c r="B390" s="7" t="n">
        <v>9</v>
      </c>
      <c r="C390" s="7" t="s">
        <v>16</v>
      </c>
      <c r="D390" s="7" t="n">
        <v>1757</v>
      </c>
      <c r="E390" s="8" t="s">
        <v>382</v>
      </c>
      <c r="F390" s="7" t="n">
        <v>6</v>
      </c>
      <c r="G390" s="12" t="s">
        <v>31</v>
      </c>
      <c r="H390" s="7" t="s">
        <v>379</v>
      </c>
      <c r="I390" s="7" t="s">
        <v>605</v>
      </c>
      <c r="J390" s="7" t="s">
        <v>381</v>
      </c>
      <c r="K390" s="7" t="s">
        <v>921</v>
      </c>
      <c r="L390" s="9" t="n">
        <f aca="false">IF(G390="&gt;1500",2,1)</f>
        <v>1</v>
      </c>
      <c r="M390" s="9" t="n">
        <f aca="false">IF(C390&gt;1,1,0)</f>
        <v>1</v>
      </c>
      <c r="N390" s="10" t="n">
        <v>1</v>
      </c>
      <c r="O390" s="10" t="n">
        <v>0</v>
      </c>
      <c r="P390" s="10" t="n">
        <v>0</v>
      </c>
      <c r="Q390" s="10" t="n">
        <v>0</v>
      </c>
    </row>
    <row r="391" s="39" customFormat="true" ht="31.5" hidden="false" customHeight="true" outlineLevel="2" collapsed="false">
      <c r="A391" s="7" t="s">
        <v>916</v>
      </c>
      <c r="B391" s="7" t="n">
        <v>10</v>
      </c>
      <c r="C391" s="7" t="s">
        <v>16</v>
      </c>
      <c r="D391" s="7" t="n">
        <v>1765</v>
      </c>
      <c r="E391" s="8" t="s">
        <v>139</v>
      </c>
      <c r="F391" s="7" t="n">
        <v>3</v>
      </c>
      <c r="G391" s="12" t="s">
        <v>31</v>
      </c>
      <c r="H391" s="7" t="s">
        <v>379</v>
      </c>
      <c r="I391" s="7" t="s">
        <v>932</v>
      </c>
      <c r="J391" s="7" t="s">
        <v>381</v>
      </c>
      <c r="K391" s="7" t="s">
        <v>921</v>
      </c>
      <c r="L391" s="9" t="n">
        <f aca="false">IF(G391="&gt;1500",2,1)</f>
        <v>1</v>
      </c>
      <c r="M391" s="9" t="n">
        <f aca="false">IF(C391&gt;1,1,0)</f>
        <v>1</v>
      </c>
      <c r="N391" s="10" t="n">
        <v>1</v>
      </c>
      <c r="O391" s="10" t="n">
        <v>0</v>
      </c>
      <c r="P391" s="10" t="n">
        <v>0</v>
      </c>
      <c r="Q391" s="10" t="n">
        <v>0</v>
      </c>
    </row>
    <row r="392" s="39" customFormat="true" ht="31.5" hidden="false" customHeight="true" outlineLevel="2" collapsed="false">
      <c r="A392" s="7" t="s">
        <v>916</v>
      </c>
      <c r="B392" s="7" t="n">
        <v>11</v>
      </c>
      <c r="C392" s="7" t="s">
        <v>16</v>
      </c>
      <c r="D392" s="7" t="n">
        <v>1766</v>
      </c>
      <c r="E392" s="8" t="s">
        <v>395</v>
      </c>
      <c r="F392" s="7" t="n">
        <v>1</v>
      </c>
      <c r="G392" s="12" t="s">
        <v>31</v>
      </c>
      <c r="H392" s="7" t="s">
        <v>71</v>
      </c>
      <c r="I392" s="7" t="s">
        <v>605</v>
      </c>
      <c r="J392" s="7" t="s">
        <v>933</v>
      </c>
      <c r="K392" s="7" t="s">
        <v>921</v>
      </c>
      <c r="L392" s="9" t="n">
        <f aca="false">IF(G392="&gt;1500",2,1)</f>
        <v>1</v>
      </c>
      <c r="M392" s="9" t="n">
        <f aca="false">IF(C392&gt;1,1,0)</f>
        <v>1</v>
      </c>
      <c r="N392" s="10" t="n">
        <v>1</v>
      </c>
      <c r="O392" s="10" t="n">
        <v>0</v>
      </c>
      <c r="P392" s="10" t="n">
        <v>0</v>
      </c>
      <c r="Q392" s="10" t="n">
        <v>0</v>
      </c>
    </row>
    <row r="393" s="39" customFormat="true" ht="31.5" hidden="false" customHeight="true" outlineLevel="2" collapsed="false">
      <c r="A393" s="7" t="s">
        <v>916</v>
      </c>
      <c r="B393" s="7" t="n">
        <v>12</v>
      </c>
      <c r="C393" s="7" t="s">
        <v>16</v>
      </c>
      <c r="D393" s="7" t="n">
        <v>1767</v>
      </c>
      <c r="E393" s="8" t="s">
        <v>141</v>
      </c>
      <c r="F393" s="7" t="n">
        <v>6</v>
      </c>
      <c r="G393" s="12" t="s">
        <v>31</v>
      </c>
      <c r="H393" s="7" t="s">
        <v>934</v>
      </c>
      <c r="I393" s="7" t="s">
        <v>605</v>
      </c>
      <c r="J393" s="7" t="s">
        <v>935</v>
      </c>
      <c r="K393" s="7" t="s">
        <v>921</v>
      </c>
      <c r="L393" s="9" t="n">
        <f aca="false">IF(G393="&gt;1500",2,1)</f>
        <v>1</v>
      </c>
      <c r="M393" s="9" t="n">
        <f aca="false">IF(C393&gt;1,1,0)</f>
        <v>1</v>
      </c>
      <c r="N393" s="10" t="n">
        <v>1</v>
      </c>
      <c r="O393" s="10" t="n">
        <v>0</v>
      </c>
      <c r="P393" s="10" t="n">
        <v>0</v>
      </c>
      <c r="Q393" s="10" t="n">
        <v>0</v>
      </c>
    </row>
    <row r="394" s="39" customFormat="true" ht="31.5" hidden="false" customHeight="true" outlineLevel="2" collapsed="false">
      <c r="A394" s="7" t="s">
        <v>916</v>
      </c>
      <c r="B394" s="7" t="n">
        <v>13</v>
      </c>
      <c r="C394" s="7" t="s">
        <v>16</v>
      </c>
      <c r="D394" s="7" t="n">
        <v>1769</v>
      </c>
      <c r="E394" s="8" t="s">
        <v>30</v>
      </c>
      <c r="F394" s="7" t="n">
        <v>1</v>
      </c>
      <c r="G394" s="12" t="s">
        <v>31</v>
      </c>
      <c r="H394" s="7" t="s">
        <v>71</v>
      </c>
      <c r="I394" s="7" t="s">
        <v>605</v>
      </c>
      <c r="J394" s="7" t="s">
        <v>936</v>
      </c>
      <c r="K394" s="7" t="s">
        <v>921</v>
      </c>
      <c r="L394" s="9" t="n">
        <f aca="false">IF(G394="&gt;1500",2,1)</f>
        <v>1</v>
      </c>
      <c r="M394" s="9" t="n">
        <f aca="false">IF(C394&gt;1,1,0)</f>
        <v>1</v>
      </c>
      <c r="N394" s="10" t="n">
        <v>1</v>
      </c>
      <c r="O394" s="10" t="n">
        <v>0</v>
      </c>
      <c r="P394" s="10" t="n">
        <v>0</v>
      </c>
      <c r="Q394" s="10" t="n">
        <v>0</v>
      </c>
    </row>
    <row r="395" s="39" customFormat="true" ht="31.5" hidden="false" customHeight="true" outlineLevel="2" collapsed="false">
      <c r="A395" s="7" t="s">
        <v>916</v>
      </c>
      <c r="B395" s="7" t="n">
        <v>14</v>
      </c>
      <c r="C395" s="7" t="s">
        <v>16</v>
      </c>
      <c r="D395" s="7" t="n">
        <v>1769</v>
      </c>
      <c r="E395" s="8" t="s">
        <v>30</v>
      </c>
      <c r="F395" s="7" t="n">
        <v>1</v>
      </c>
      <c r="G395" s="12" t="s">
        <v>31</v>
      </c>
      <c r="H395" s="7" t="s">
        <v>71</v>
      </c>
      <c r="I395" s="7" t="s">
        <v>605</v>
      </c>
      <c r="J395" s="7" t="s">
        <v>937</v>
      </c>
      <c r="K395" s="7" t="s">
        <v>921</v>
      </c>
      <c r="L395" s="9" t="n">
        <f aca="false">IF(G395="&gt;1500",2,1)</f>
        <v>1</v>
      </c>
      <c r="M395" s="9" t="n">
        <f aca="false">IF(C395&gt;1,1,0)</f>
        <v>1</v>
      </c>
      <c r="N395" s="10" t="n">
        <v>1</v>
      </c>
      <c r="O395" s="10" t="n">
        <v>0</v>
      </c>
      <c r="P395" s="10" t="n">
        <v>0</v>
      </c>
      <c r="Q395" s="10" t="n">
        <v>0</v>
      </c>
    </row>
    <row r="396" s="39" customFormat="true" ht="31.5" hidden="false" customHeight="true" outlineLevel="2" collapsed="false">
      <c r="A396" s="7" t="s">
        <v>916</v>
      </c>
      <c r="B396" s="7" t="n">
        <v>15</v>
      </c>
      <c r="C396" s="7" t="s">
        <v>16</v>
      </c>
      <c r="D396" s="7" t="n">
        <v>1778</v>
      </c>
      <c r="E396" s="8" t="s">
        <v>169</v>
      </c>
      <c r="F396" s="7" t="n">
        <v>2</v>
      </c>
      <c r="G396" s="12" t="s">
        <v>31</v>
      </c>
      <c r="H396" s="7" t="s">
        <v>62</v>
      </c>
      <c r="I396" s="7" t="s">
        <v>917</v>
      </c>
      <c r="J396" s="7" t="s">
        <v>855</v>
      </c>
      <c r="K396" s="7" t="s">
        <v>918</v>
      </c>
      <c r="L396" s="9" t="n">
        <f aca="false">IF(G396="&gt;1500",2,1)</f>
        <v>1</v>
      </c>
      <c r="M396" s="9" t="n">
        <f aca="false">IF(C396&gt;1,1,0)</f>
        <v>1</v>
      </c>
      <c r="N396" s="10" t="n">
        <v>1</v>
      </c>
      <c r="O396" s="10" t="n">
        <v>0</v>
      </c>
      <c r="P396" s="10" t="n">
        <v>0</v>
      </c>
      <c r="Q396" s="10" t="n">
        <v>0</v>
      </c>
    </row>
    <row r="397" s="39" customFormat="true" ht="31.5" hidden="false" customHeight="true" outlineLevel="2" collapsed="false">
      <c r="A397" s="7" t="s">
        <v>916</v>
      </c>
      <c r="B397" s="7" t="n">
        <v>16</v>
      </c>
      <c r="C397" s="7" t="s">
        <v>17</v>
      </c>
      <c r="D397" s="7" t="n">
        <v>2008.6</v>
      </c>
      <c r="E397" s="7"/>
      <c r="F397" s="8" t="s">
        <v>938</v>
      </c>
      <c r="G397" s="8" t="s">
        <v>22</v>
      </c>
      <c r="H397" s="7" t="s">
        <v>23</v>
      </c>
      <c r="I397" s="7" t="s">
        <v>919</v>
      </c>
      <c r="J397" s="7" t="s">
        <v>939</v>
      </c>
      <c r="K397" s="7" t="s">
        <v>921</v>
      </c>
      <c r="L397" s="9" t="n">
        <f aca="false">IF(G397="&gt;1500",2,1)</f>
        <v>2</v>
      </c>
      <c r="M397" s="9" t="n">
        <f aca="false">IF(C397&gt;1,1,0)</f>
        <v>1</v>
      </c>
      <c r="N397" s="10" t="n">
        <v>0</v>
      </c>
      <c r="O397" s="10" t="n">
        <v>1</v>
      </c>
      <c r="P397" s="10" t="n">
        <v>0</v>
      </c>
      <c r="Q397" s="10" t="n">
        <v>0</v>
      </c>
    </row>
    <row r="398" s="39" customFormat="true" ht="31.5" hidden="false" customHeight="true" outlineLevel="2" collapsed="false">
      <c r="A398" s="13" t="s">
        <v>916</v>
      </c>
      <c r="B398" s="7" t="n">
        <v>122</v>
      </c>
      <c r="C398" s="13" t="s">
        <v>19</v>
      </c>
      <c r="D398" s="14" t="n">
        <v>2007.04</v>
      </c>
      <c r="E398" s="15" t="s">
        <v>940</v>
      </c>
      <c r="F398" s="14"/>
      <c r="G398" s="7" t="n">
        <v>889</v>
      </c>
      <c r="H398" s="7"/>
      <c r="I398" s="7" t="s">
        <v>941</v>
      </c>
      <c r="J398" s="7" t="s">
        <v>942</v>
      </c>
      <c r="K398" s="7" t="s">
        <v>943</v>
      </c>
      <c r="L398" s="9" t="n">
        <f aca="false">IF(G398="&gt;1500",2,1)</f>
        <v>1</v>
      </c>
      <c r="M398" s="9" t="n">
        <f aca="false">IF(C398&gt;1,1,0)</f>
        <v>1</v>
      </c>
      <c r="N398" s="10" t="n">
        <v>0</v>
      </c>
      <c r="O398" s="10" t="n">
        <v>0</v>
      </c>
      <c r="P398" s="10" t="n">
        <v>0</v>
      </c>
      <c r="Q398" s="10" t="n">
        <v>1</v>
      </c>
    </row>
    <row r="399" s="39" customFormat="true" ht="31.5" hidden="false" customHeight="true" outlineLevel="2" collapsed="false">
      <c r="A399" s="13" t="s">
        <v>916</v>
      </c>
      <c r="B399" s="7" t="n">
        <v>137</v>
      </c>
      <c r="C399" s="7" t="s">
        <v>19</v>
      </c>
      <c r="D399" s="14" t="n">
        <v>2008.01</v>
      </c>
      <c r="E399" s="15" t="s">
        <v>702</v>
      </c>
      <c r="F399" s="7"/>
      <c r="G399" s="7" t="n">
        <v>213</v>
      </c>
      <c r="H399" s="7"/>
      <c r="I399" s="7" t="s">
        <v>932</v>
      </c>
      <c r="J399" s="7" t="s">
        <v>944</v>
      </c>
      <c r="K399" s="7" t="s">
        <v>945</v>
      </c>
      <c r="L399" s="9" t="n">
        <f aca="false">IF(G399="&gt;1500",2,1)</f>
        <v>1</v>
      </c>
      <c r="M399" s="9" t="n">
        <f aca="false">IF(C399&gt;1,1,0)</f>
        <v>1</v>
      </c>
      <c r="N399" s="10" t="n">
        <v>0</v>
      </c>
      <c r="O399" s="10" t="n">
        <v>0</v>
      </c>
      <c r="P399" s="10" t="n">
        <v>0</v>
      </c>
      <c r="Q399" s="10" t="n">
        <v>1</v>
      </c>
    </row>
    <row r="400" s="39" customFormat="true" ht="31.5" hidden="false" customHeight="true" outlineLevel="2" collapsed="false">
      <c r="A400" s="13" t="s">
        <v>916</v>
      </c>
      <c r="B400" s="7" t="n">
        <v>151</v>
      </c>
      <c r="C400" s="7" t="s">
        <v>19</v>
      </c>
      <c r="D400" s="14" t="n">
        <v>2008.01</v>
      </c>
      <c r="E400" s="15" t="s">
        <v>450</v>
      </c>
      <c r="F400" s="7"/>
      <c r="G400" s="7" t="n">
        <v>260</v>
      </c>
      <c r="H400" s="7"/>
      <c r="I400" s="7" t="s">
        <v>932</v>
      </c>
      <c r="J400" s="7" t="s">
        <v>946</v>
      </c>
      <c r="K400" s="7" t="s">
        <v>943</v>
      </c>
      <c r="L400" s="9" t="n">
        <f aca="false">IF(G400="&gt;1500",2,1)</f>
        <v>1</v>
      </c>
      <c r="M400" s="9" t="n">
        <f aca="false">IF(C400&gt;1,1,0)</f>
        <v>1</v>
      </c>
      <c r="N400" s="10" t="n">
        <v>0</v>
      </c>
      <c r="O400" s="10" t="n">
        <v>0</v>
      </c>
      <c r="P400" s="10" t="n">
        <v>0</v>
      </c>
      <c r="Q400" s="10" t="n">
        <v>1</v>
      </c>
    </row>
    <row r="401" s="39" customFormat="true" ht="31.5" hidden="false" customHeight="true" outlineLevel="2" collapsed="false">
      <c r="A401" s="13" t="s">
        <v>916</v>
      </c>
      <c r="B401" s="7" t="n">
        <v>170</v>
      </c>
      <c r="C401" s="7" t="s">
        <v>19</v>
      </c>
      <c r="D401" s="14" t="n">
        <v>2008.02</v>
      </c>
      <c r="E401" s="15" t="s">
        <v>947</v>
      </c>
      <c r="F401" s="7"/>
      <c r="G401" s="7" t="n">
        <v>1216</v>
      </c>
      <c r="H401" s="7"/>
      <c r="I401" s="7" t="s">
        <v>941</v>
      </c>
      <c r="J401" s="7" t="s">
        <v>948</v>
      </c>
      <c r="K401" s="7" t="s">
        <v>943</v>
      </c>
      <c r="L401" s="9" t="n">
        <f aca="false">IF(G401="&gt;1500",2,1)</f>
        <v>1</v>
      </c>
      <c r="M401" s="9" t="n">
        <f aca="false">IF(C401&gt;1,1,0)</f>
        <v>1</v>
      </c>
      <c r="N401" s="10" t="n">
        <v>0</v>
      </c>
      <c r="O401" s="10" t="n">
        <v>0</v>
      </c>
      <c r="P401" s="10" t="n">
        <v>0</v>
      </c>
      <c r="Q401" s="10" t="n">
        <v>1</v>
      </c>
    </row>
    <row r="402" s="39" customFormat="true" ht="31.5" hidden="false" customHeight="true" outlineLevel="2" collapsed="false">
      <c r="A402" s="13" t="s">
        <v>916</v>
      </c>
      <c r="B402" s="7" t="n">
        <v>193</v>
      </c>
      <c r="C402" s="7" t="s">
        <v>19</v>
      </c>
      <c r="D402" s="14" t="n">
        <v>2008.02</v>
      </c>
      <c r="E402" s="15" t="s">
        <v>229</v>
      </c>
      <c r="F402" s="7"/>
      <c r="G402" s="7" t="n">
        <v>208</v>
      </c>
      <c r="H402" s="7"/>
      <c r="I402" s="7" t="s">
        <v>932</v>
      </c>
      <c r="J402" s="7" t="s">
        <v>949</v>
      </c>
      <c r="K402" s="7" t="s">
        <v>943</v>
      </c>
      <c r="L402" s="9" t="n">
        <f aca="false">IF(G402="&gt;1500",2,1)</f>
        <v>1</v>
      </c>
      <c r="M402" s="9" t="n">
        <f aca="false">IF(C402&gt;1,1,0)</f>
        <v>1</v>
      </c>
      <c r="N402" s="10" t="n">
        <v>0</v>
      </c>
      <c r="O402" s="10" t="n">
        <v>0</v>
      </c>
      <c r="P402" s="10" t="n">
        <v>0</v>
      </c>
      <c r="Q402" s="10" t="n">
        <v>1</v>
      </c>
    </row>
    <row r="403" s="39" customFormat="true" ht="31.5" hidden="false" customHeight="true" outlineLevel="2" collapsed="false">
      <c r="A403" s="13" t="s">
        <v>916</v>
      </c>
      <c r="B403" s="7" t="n">
        <v>208</v>
      </c>
      <c r="C403" s="7" t="s">
        <v>19</v>
      </c>
      <c r="D403" s="14" t="n">
        <v>2008.02</v>
      </c>
      <c r="E403" s="15" t="s">
        <v>950</v>
      </c>
      <c r="F403" s="7"/>
      <c r="G403" s="7" t="n">
        <v>265</v>
      </c>
      <c r="H403" s="14"/>
      <c r="I403" s="7" t="s">
        <v>932</v>
      </c>
      <c r="J403" s="7" t="s">
        <v>951</v>
      </c>
      <c r="K403" s="7" t="s">
        <v>943</v>
      </c>
      <c r="L403" s="9" t="n">
        <f aca="false">IF(G403="&gt;1500",2,1)</f>
        <v>1</v>
      </c>
      <c r="M403" s="9" t="n">
        <f aca="false">IF(C403&gt;1,1,0)</f>
        <v>1</v>
      </c>
      <c r="N403" s="10" t="n">
        <v>0</v>
      </c>
      <c r="O403" s="10" t="n">
        <v>0</v>
      </c>
      <c r="P403" s="10" t="n">
        <v>0</v>
      </c>
      <c r="Q403" s="10" t="n">
        <v>1</v>
      </c>
    </row>
    <row r="404" s="39" customFormat="true" ht="31.5" hidden="false" customHeight="true" outlineLevel="1" collapsed="false">
      <c r="A404" s="30" t="s">
        <v>952</v>
      </c>
      <c r="B404" s="7"/>
      <c r="C404" s="12"/>
      <c r="D404" s="14"/>
      <c r="E404" s="15"/>
      <c r="F404" s="7"/>
      <c r="G404" s="7"/>
      <c r="H404" s="14"/>
      <c r="I404" s="17"/>
      <c r="J404" s="17"/>
      <c r="K404" s="12"/>
      <c r="L404" s="18" t="n">
        <f aca="false">SUBTOTAL(9,L382:L403)</f>
        <v>23</v>
      </c>
      <c r="M404" s="18" t="n">
        <f aca="false">SUBTOTAL(9,M382:M403)</f>
        <v>22</v>
      </c>
      <c r="N404" s="17" t="n">
        <f aca="false">SUBTOTAL(9,N382:N403)</f>
        <v>14</v>
      </c>
      <c r="O404" s="17" t="n">
        <f aca="false">SUBTOTAL(9,O382:O403)</f>
        <v>1</v>
      </c>
      <c r="P404" s="17" t="n">
        <f aca="false">SUBTOTAL(9,P382:P403)</f>
        <v>1</v>
      </c>
      <c r="Q404" s="17" t="n">
        <f aca="false">SUBTOTAL(9,Q382:Q403)</f>
        <v>6</v>
      </c>
    </row>
    <row r="405" s="39" customFormat="true" ht="31.5" hidden="false" customHeight="true" outlineLevel="2" collapsed="false">
      <c r="A405" s="7" t="s">
        <v>953</v>
      </c>
      <c r="B405" s="7" t="n">
        <v>1</v>
      </c>
      <c r="C405" s="7" t="s">
        <v>16</v>
      </c>
      <c r="D405" s="7" t="n">
        <v>1691</v>
      </c>
      <c r="E405" s="8" t="s">
        <v>279</v>
      </c>
      <c r="F405" s="7" t="n">
        <v>6</v>
      </c>
      <c r="G405" s="8" t="s">
        <v>22</v>
      </c>
      <c r="H405" s="7" t="s">
        <v>934</v>
      </c>
      <c r="I405" s="7" t="s">
        <v>954</v>
      </c>
      <c r="J405" s="7" t="s">
        <v>955</v>
      </c>
      <c r="K405" s="7" t="s">
        <v>956</v>
      </c>
      <c r="L405" s="9" t="n">
        <f aca="false">IF(G405="&gt;1500",2,1)</f>
        <v>2</v>
      </c>
      <c r="M405" s="9" t="n">
        <f aca="false">IF(C405&gt;1,1,0)</f>
        <v>1</v>
      </c>
      <c r="N405" s="10" t="n">
        <v>1</v>
      </c>
      <c r="O405" s="10" t="n">
        <v>0</v>
      </c>
      <c r="P405" s="10" t="n">
        <v>0</v>
      </c>
      <c r="Q405" s="10" t="n">
        <v>0</v>
      </c>
    </row>
    <row r="406" s="39" customFormat="true" ht="31.5" hidden="false" customHeight="true" outlineLevel="2" collapsed="false">
      <c r="A406" s="7" t="s">
        <v>953</v>
      </c>
      <c r="B406" s="7" t="n">
        <v>2</v>
      </c>
      <c r="C406" s="7" t="s">
        <v>16</v>
      </c>
      <c r="D406" s="7" t="n">
        <v>1693</v>
      </c>
      <c r="E406" s="8" t="s">
        <v>957</v>
      </c>
      <c r="F406" s="7" t="n">
        <v>3</v>
      </c>
      <c r="G406" s="7" t="s">
        <v>84</v>
      </c>
      <c r="H406" s="7" t="s">
        <v>101</v>
      </c>
      <c r="I406" s="7" t="s">
        <v>958</v>
      </c>
      <c r="J406" s="7" t="s">
        <v>959</v>
      </c>
      <c r="K406" s="7" t="s">
        <v>956</v>
      </c>
      <c r="L406" s="9" t="n">
        <f aca="false">IF(G406="&gt;1500",2,1)</f>
        <v>1</v>
      </c>
      <c r="M406" s="9" t="n">
        <f aca="false">IF(C406&gt;1,1,0)</f>
        <v>1</v>
      </c>
      <c r="N406" s="10" t="n">
        <v>1</v>
      </c>
      <c r="O406" s="10" t="n">
        <v>0</v>
      </c>
      <c r="P406" s="10" t="n">
        <v>0</v>
      </c>
      <c r="Q406" s="10" t="n">
        <v>0</v>
      </c>
    </row>
    <row r="407" s="39" customFormat="true" ht="31.5" hidden="false" customHeight="true" outlineLevel="2" collapsed="false">
      <c r="A407" s="7" t="s">
        <v>953</v>
      </c>
      <c r="B407" s="7" t="n">
        <v>3</v>
      </c>
      <c r="C407" s="7" t="s">
        <v>16</v>
      </c>
      <c r="D407" s="7" t="n">
        <v>1695</v>
      </c>
      <c r="E407" s="8" t="s">
        <v>66</v>
      </c>
      <c r="F407" s="7" t="n">
        <v>5</v>
      </c>
      <c r="G407" s="12" t="s">
        <v>31</v>
      </c>
      <c r="H407" s="7" t="s">
        <v>67</v>
      </c>
      <c r="I407" s="7" t="s">
        <v>960</v>
      </c>
      <c r="J407" s="7" t="s">
        <v>961</v>
      </c>
      <c r="K407" s="7" t="s">
        <v>956</v>
      </c>
      <c r="L407" s="9" t="n">
        <f aca="false">IF(G407="&gt;1500",2,1)</f>
        <v>1</v>
      </c>
      <c r="M407" s="9" t="n">
        <f aca="false">IF(C407&gt;1,1,0)</f>
        <v>1</v>
      </c>
      <c r="N407" s="10" t="n">
        <v>1</v>
      </c>
      <c r="O407" s="10" t="n">
        <v>0</v>
      </c>
      <c r="P407" s="10" t="n">
        <v>0</v>
      </c>
      <c r="Q407" s="10" t="n">
        <v>0</v>
      </c>
    </row>
    <row r="408" s="39" customFormat="true" ht="31.5" hidden="false" customHeight="true" outlineLevel="2" collapsed="false">
      <c r="A408" s="7" t="s">
        <v>953</v>
      </c>
      <c r="B408" s="7" t="n">
        <v>4</v>
      </c>
      <c r="C408" s="7" t="s">
        <v>16</v>
      </c>
      <c r="D408" s="7" t="n">
        <v>1705</v>
      </c>
      <c r="E408" s="8" t="s">
        <v>498</v>
      </c>
      <c r="F408" s="7" t="n">
        <v>2</v>
      </c>
      <c r="G408" s="8" t="s">
        <v>22</v>
      </c>
      <c r="H408" s="7" t="s">
        <v>62</v>
      </c>
      <c r="I408" s="7" t="s">
        <v>962</v>
      </c>
      <c r="J408" s="7" t="s">
        <v>963</v>
      </c>
      <c r="K408" s="7" t="s">
        <v>964</v>
      </c>
      <c r="L408" s="9" t="n">
        <f aca="false">IF(G408="&gt;1500",2,1)</f>
        <v>2</v>
      </c>
      <c r="M408" s="9" t="n">
        <f aca="false">IF(C408&gt;1,1,0)</f>
        <v>1</v>
      </c>
      <c r="N408" s="10" t="n">
        <v>1</v>
      </c>
      <c r="O408" s="10" t="n">
        <v>0</v>
      </c>
      <c r="P408" s="10" t="n">
        <v>0</v>
      </c>
      <c r="Q408" s="10" t="n">
        <v>0</v>
      </c>
    </row>
    <row r="409" s="39" customFormat="true" ht="31.5" hidden="false" customHeight="true" outlineLevel="2" collapsed="false">
      <c r="A409" s="7" t="s">
        <v>953</v>
      </c>
      <c r="B409" s="7" t="n">
        <v>5</v>
      </c>
      <c r="C409" s="7" t="s">
        <v>16</v>
      </c>
      <c r="D409" s="7" t="n">
        <v>1705</v>
      </c>
      <c r="E409" s="8" t="s">
        <v>498</v>
      </c>
      <c r="F409" s="7" t="n">
        <v>5</v>
      </c>
      <c r="G409" s="12" t="s">
        <v>31</v>
      </c>
      <c r="H409" s="7" t="s">
        <v>67</v>
      </c>
      <c r="I409" s="7" t="s">
        <v>965</v>
      </c>
      <c r="J409" s="7" t="s">
        <v>966</v>
      </c>
      <c r="K409" s="7" t="s">
        <v>967</v>
      </c>
      <c r="L409" s="9" t="n">
        <f aca="false">IF(G409="&gt;1500",2,1)</f>
        <v>1</v>
      </c>
      <c r="M409" s="9" t="n">
        <f aca="false">IF(C409&gt;1,1,0)</f>
        <v>1</v>
      </c>
      <c r="N409" s="10" t="n">
        <v>1</v>
      </c>
      <c r="O409" s="10" t="n">
        <v>0</v>
      </c>
      <c r="P409" s="10" t="n">
        <v>0</v>
      </c>
      <c r="Q409" s="10" t="n">
        <v>0</v>
      </c>
    </row>
    <row r="410" s="39" customFormat="true" ht="31.5" hidden="false" customHeight="true" outlineLevel="2" collapsed="false">
      <c r="A410" s="7" t="s">
        <v>953</v>
      </c>
      <c r="B410" s="7" t="n">
        <v>6</v>
      </c>
      <c r="C410" s="7" t="s">
        <v>16</v>
      </c>
      <c r="D410" s="7" t="n">
        <v>1705</v>
      </c>
      <c r="E410" s="8" t="s">
        <v>498</v>
      </c>
      <c r="F410" s="7" t="n">
        <v>5</v>
      </c>
      <c r="G410" s="12" t="s">
        <v>31</v>
      </c>
      <c r="H410" s="7" t="s">
        <v>855</v>
      </c>
      <c r="I410" s="7" t="s">
        <v>965</v>
      </c>
      <c r="J410" s="7"/>
      <c r="K410" s="7" t="s">
        <v>967</v>
      </c>
      <c r="L410" s="9" t="n">
        <f aca="false">IF(G410="&gt;1500",2,1)</f>
        <v>1</v>
      </c>
      <c r="M410" s="9" t="n">
        <f aca="false">IF(C410&gt;1,1,0)</f>
        <v>1</v>
      </c>
      <c r="N410" s="10" t="n">
        <v>1</v>
      </c>
      <c r="O410" s="10" t="n">
        <v>0</v>
      </c>
      <c r="P410" s="10" t="n">
        <v>0</v>
      </c>
      <c r="Q410" s="10" t="n">
        <v>0</v>
      </c>
    </row>
    <row r="411" s="39" customFormat="true" ht="31.5" hidden="false" customHeight="true" outlineLevel="2" collapsed="false">
      <c r="A411" s="7" t="s">
        <v>953</v>
      </c>
      <c r="B411" s="7" t="n">
        <v>7</v>
      </c>
      <c r="C411" s="7" t="s">
        <v>16</v>
      </c>
      <c r="D411" s="7" t="n">
        <v>1707</v>
      </c>
      <c r="E411" s="8" t="s">
        <v>881</v>
      </c>
      <c r="F411" s="7" t="n">
        <v>2</v>
      </c>
      <c r="G411" s="12" t="s">
        <v>31</v>
      </c>
      <c r="H411" s="7" t="s">
        <v>855</v>
      </c>
      <c r="I411" s="7" t="s">
        <v>968</v>
      </c>
      <c r="J411" s="7" t="s">
        <v>969</v>
      </c>
      <c r="K411" s="7" t="s">
        <v>956</v>
      </c>
      <c r="L411" s="9" t="n">
        <f aca="false">IF(G411="&gt;1500",2,1)</f>
        <v>1</v>
      </c>
      <c r="M411" s="9" t="n">
        <f aca="false">IF(C411&gt;1,1,0)</f>
        <v>1</v>
      </c>
      <c r="N411" s="10" t="n">
        <v>1</v>
      </c>
      <c r="O411" s="10" t="n">
        <v>0</v>
      </c>
      <c r="P411" s="10" t="n">
        <v>0</v>
      </c>
      <c r="Q411" s="10" t="n">
        <v>0</v>
      </c>
    </row>
    <row r="412" s="39" customFormat="true" ht="31.5" hidden="false" customHeight="true" outlineLevel="2" collapsed="false">
      <c r="A412" s="7" t="s">
        <v>953</v>
      </c>
      <c r="B412" s="7" t="n">
        <v>8</v>
      </c>
      <c r="C412" s="7" t="s">
        <v>16</v>
      </c>
      <c r="D412" s="7" t="n">
        <v>1709</v>
      </c>
      <c r="E412" s="8" t="s">
        <v>74</v>
      </c>
      <c r="F412" s="7" t="n">
        <v>2</v>
      </c>
      <c r="G412" s="12" t="s">
        <v>31</v>
      </c>
      <c r="H412" s="7" t="s">
        <v>62</v>
      </c>
      <c r="I412" s="7" t="s">
        <v>970</v>
      </c>
      <c r="J412" s="7" t="s">
        <v>971</v>
      </c>
      <c r="K412" s="7" t="s">
        <v>956</v>
      </c>
      <c r="L412" s="9" t="n">
        <f aca="false">IF(G412="&gt;1500",2,1)</f>
        <v>1</v>
      </c>
      <c r="M412" s="9" t="n">
        <f aca="false">IF(C412&gt;1,1,0)</f>
        <v>1</v>
      </c>
      <c r="N412" s="10" t="n">
        <v>1</v>
      </c>
      <c r="O412" s="10" t="n">
        <v>0</v>
      </c>
      <c r="P412" s="10" t="n">
        <v>0</v>
      </c>
      <c r="Q412" s="10" t="n">
        <v>0</v>
      </c>
    </row>
    <row r="413" s="39" customFormat="true" ht="31.5" hidden="false" customHeight="true" outlineLevel="2" collapsed="false">
      <c r="A413" s="7" t="s">
        <v>953</v>
      </c>
      <c r="B413" s="7" t="n">
        <v>9</v>
      </c>
      <c r="C413" s="7" t="s">
        <v>18</v>
      </c>
      <c r="D413" s="7" t="n">
        <v>2007.4</v>
      </c>
      <c r="E413" s="7"/>
      <c r="F413" s="8" t="s">
        <v>389</v>
      </c>
      <c r="G413" s="8" t="s">
        <v>22</v>
      </c>
      <c r="H413" s="7" t="s">
        <v>23</v>
      </c>
      <c r="I413" s="7" t="s">
        <v>972</v>
      </c>
      <c r="J413" s="7" t="s">
        <v>973</v>
      </c>
      <c r="K413" s="7" t="s">
        <v>967</v>
      </c>
      <c r="L413" s="9" t="n">
        <f aca="false">IF(G413="&gt;1500",2,1)</f>
        <v>2</v>
      </c>
      <c r="M413" s="9" t="n">
        <f aca="false">IF(C413&gt;1,1,0)</f>
        <v>1</v>
      </c>
      <c r="N413" s="10" t="n">
        <v>0</v>
      </c>
      <c r="O413" s="10" t="n">
        <v>0</v>
      </c>
      <c r="P413" s="10" t="n">
        <v>1</v>
      </c>
      <c r="Q413" s="10" t="n">
        <v>0</v>
      </c>
    </row>
    <row r="414" s="39" customFormat="true" ht="31.5" hidden="false" customHeight="true" outlineLevel="2" collapsed="false">
      <c r="A414" s="7" t="s">
        <v>953</v>
      </c>
      <c r="B414" s="7" t="n">
        <v>10</v>
      </c>
      <c r="C414" s="7" t="s">
        <v>16</v>
      </c>
      <c r="D414" s="7" t="n">
        <v>1735</v>
      </c>
      <c r="E414" s="8" t="s">
        <v>929</v>
      </c>
      <c r="F414" s="7" t="n">
        <v>3</v>
      </c>
      <c r="G414" s="12" t="s">
        <v>31</v>
      </c>
      <c r="H414" s="7" t="s">
        <v>62</v>
      </c>
      <c r="I414" s="7" t="s">
        <v>965</v>
      </c>
      <c r="J414" s="7" t="s">
        <v>974</v>
      </c>
      <c r="K414" s="7" t="s">
        <v>967</v>
      </c>
      <c r="L414" s="9" t="n">
        <f aca="false">IF(G414="&gt;1500",2,1)</f>
        <v>1</v>
      </c>
      <c r="M414" s="9" t="n">
        <f aca="false">IF(C414&gt;1,1,0)</f>
        <v>1</v>
      </c>
      <c r="N414" s="10" t="n">
        <v>1</v>
      </c>
      <c r="O414" s="10" t="n">
        <v>0</v>
      </c>
      <c r="P414" s="10" t="n">
        <v>0</v>
      </c>
      <c r="Q414" s="10" t="n">
        <v>0</v>
      </c>
    </row>
    <row r="415" s="39" customFormat="true" ht="31.5" hidden="false" customHeight="true" outlineLevel="2" collapsed="false">
      <c r="A415" s="7" t="s">
        <v>953</v>
      </c>
      <c r="B415" s="7" t="n">
        <v>11</v>
      </c>
      <c r="C415" s="7" t="s">
        <v>17</v>
      </c>
      <c r="D415" s="7" t="n">
        <v>2008.4</v>
      </c>
      <c r="E415" s="7"/>
      <c r="F415" s="8" t="s">
        <v>975</v>
      </c>
      <c r="G415" s="8" t="s">
        <v>22</v>
      </c>
      <c r="H415" s="7" t="s">
        <v>23</v>
      </c>
      <c r="I415" s="7" t="s">
        <v>976</v>
      </c>
      <c r="J415" s="7" t="s">
        <v>977</v>
      </c>
      <c r="K415" s="7" t="s">
        <v>956</v>
      </c>
      <c r="L415" s="9" t="n">
        <f aca="false">IF(G415="&gt;1500",2,1)</f>
        <v>2</v>
      </c>
      <c r="M415" s="9" t="n">
        <f aca="false">IF(C415&gt;1,1,0)</f>
        <v>1</v>
      </c>
      <c r="N415" s="10" t="n">
        <v>0</v>
      </c>
      <c r="O415" s="10" t="n">
        <v>1</v>
      </c>
      <c r="P415" s="10" t="n">
        <v>0</v>
      </c>
      <c r="Q415" s="10" t="n">
        <v>0</v>
      </c>
    </row>
    <row r="416" s="39" customFormat="true" ht="31.5" hidden="false" customHeight="true" outlineLevel="2" collapsed="false">
      <c r="A416" s="7" t="s">
        <v>953</v>
      </c>
      <c r="B416" s="7" t="n">
        <v>12</v>
      </c>
      <c r="C416" s="7" t="s">
        <v>16</v>
      </c>
      <c r="D416" s="7" t="n">
        <v>1766</v>
      </c>
      <c r="E416" s="8" t="s">
        <v>395</v>
      </c>
      <c r="F416" s="7" t="n">
        <v>2</v>
      </c>
      <c r="G416" s="12" t="s">
        <v>31</v>
      </c>
      <c r="H416" s="7" t="s">
        <v>62</v>
      </c>
      <c r="I416" s="7" t="s">
        <v>970</v>
      </c>
      <c r="J416" s="7" t="s">
        <v>978</v>
      </c>
      <c r="K416" s="7" t="s">
        <v>956</v>
      </c>
      <c r="L416" s="9" t="n">
        <f aca="false">IF(G416="&gt;1500",2,1)</f>
        <v>1</v>
      </c>
      <c r="M416" s="9" t="n">
        <f aca="false">IF(C416&gt;1,1,0)</f>
        <v>1</v>
      </c>
      <c r="N416" s="10" t="n">
        <v>1</v>
      </c>
      <c r="O416" s="10" t="n">
        <v>0</v>
      </c>
      <c r="P416" s="10" t="n">
        <v>0</v>
      </c>
      <c r="Q416" s="10" t="n">
        <v>0</v>
      </c>
    </row>
    <row r="417" s="39" customFormat="true" ht="31.5" hidden="false" customHeight="true" outlineLevel="2" collapsed="false">
      <c r="A417" s="7" t="s">
        <v>953</v>
      </c>
      <c r="B417" s="7" t="n">
        <v>13</v>
      </c>
      <c r="C417" s="7" t="s">
        <v>18</v>
      </c>
      <c r="D417" s="7" t="n">
        <v>2008.2</v>
      </c>
      <c r="E417" s="7"/>
      <c r="F417" s="8" t="s">
        <v>828</v>
      </c>
      <c r="G417" s="8" t="s">
        <v>22</v>
      </c>
      <c r="H417" s="7" t="s">
        <v>23</v>
      </c>
      <c r="I417" s="7" t="s">
        <v>979</v>
      </c>
      <c r="J417" s="7" t="s">
        <v>980</v>
      </c>
      <c r="K417" s="7" t="s">
        <v>956</v>
      </c>
      <c r="L417" s="9" t="n">
        <f aca="false">IF(G417="&gt;1500",2,1)</f>
        <v>2</v>
      </c>
      <c r="M417" s="9" t="n">
        <f aca="false">IF(C417&gt;1,1,0)</f>
        <v>1</v>
      </c>
      <c r="N417" s="10" t="n">
        <v>0</v>
      </c>
      <c r="O417" s="10" t="n">
        <v>0</v>
      </c>
      <c r="P417" s="10" t="n">
        <v>1</v>
      </c>
      <c r="Q417" s="10" t="n">
        <v>0</v>
      </c>
    </row>
    <row r="418" s="39" customFormat="true" ht="31.5" hidden="false" customHeight="true" outlineLevel="2" collapsed="false">
      <c r="A418" s="7" t="s">
        <v>953</v>
      </c>
      <c r="B418" s="7" t="n">
        <v>14</v>
      </c>
      <c r="C418" s="7" t="s">
        <v>17</v>
      </c>
      <c r="D418" s="7" t="n">
        <v>2008.5</v>
      </c>
      <c r="E418" s="7"/>
      <c r="F418" s="8" t="s">
        <v>981</v>
      </c>
      <c r="G418" s="8" t="s">
        <v>22</v>
      </c>
      <c r="H418" s="7" t="s">
        <v>23</v>
      </c>
      <c r="I418" s="7" t="s">
        <v>982</v>
      </c>
      <c r="J418" s="7" t="s">
        <v>983</v>
      </c>
      <c r="K418" s="7" t="s">
        <v>956</v>
      </c>
      <c r="L418" s="9" t="n">
        <f aca="false">IF(G418="&gt;1500",2,1)</f>
        <v>2</v>
      </c>
      <c r="M418" s="9" t="n">
        <f aca="false">IF(C418&gt;1,1,0)</f>
        <v>1</v>
      </c>
      <c r="N418" s="10" t="n">
        <v>0</v>
      </c>
      <c r="O418" s="10" t="n">
        <v>1</v>
      </c>
      <c r="P418" s="10" t="n">
        <v>0</v>
      </c>
      <c r="Q418" s="10" t="n">
        <v>0</v>
      </c>
    </row>
    <row r="419" s="39" customFormat="true" ht="31.5" hidden="false" customHeight="true" outlineLevel="2" collapsed="false">
      <c r="A419" s="7" t="s">
        <v>953</v>
      </c>
      <c r="B419" s="7" t="n">
        <v>15</v>
      </c>
      <c r="C419" s="7" t="s">
        <v>17</v>
      </c>
      <c r="D419" s="7" t="n">
        <v>2008.5</v>
      </c>
      <c r="E419" s="7"/>
      <c r="F419" s="8" t="s">
        <v>984</v>
      </c>
      <c r="G419" s="8" t="s">
        <v>22</v>
      </c>
      <c r="H419" s="7" t="s">
        <v>23</v>
      </c>
      <c r="I419" s="7" t="s">
        <v>985</v>
      </c>
      <c r="J419" s="7" t="s">
        <v>986</v>
      </c>
      <c r="K419" s="7" t="s">
        <v>956</v>
      </c>
      <c r="L419" s="9" t="n">
        <f aca="false">IF(G419="&gt;1500",2,1)</f>
        <v>2</v>
      </c>
      <c r="M419" s="9" t="n">
        <f aca="false">IF(C419&gt;1,1,0)</f>
        <v>1</v>
      </c>
      <c r="N419" s="10" t="n">
        <v>0</v>
      </c>
      <c r="O419" s="10" t="n">
        <v>1</v>
      </c>
      <c r="P419" s="10" t="n">
        <v>0</v>
      </c>
      <c r="Q419" s="10" t="n">
        <v>0</v>
      </c>
    </row>
    <row r="420" s="39" customFormat="true" ht="31.5" hidden="false" customHeight="true" outlineLevel="2" collapsed="false">
      <c r="A420" s="7" t="s">
        <v>953</v>
      </c>
      <c r="B420" s="7" t="n">
        <v>16</v>
      </c>
      <c r="C420" s="7" t="s">
        <v>17</v>
      </c>
      <c r="D420" s="7" t="n">
        <v>2008.5</v>
      </c>
      <c r="E420" s="7"/>
      <c r="F420" s="8" t="s">
        <v>987</v>
      </c>
      <c r="G420" s="8" t="s">
        <v>22</v>
      </c>
      <c r="H420" s="7" t="s">
        <v>23</v>
      </c>
      <c r="I420" s="7" t="s">
        <v>988</v>
      </c>
      <c r="J420" s="7" t="s">
        <v>989</v>
      </c>
      <c r="K420" s="7" t="s">
        <v>956</v>
      </c>
      <c r="L420" s="9" t="n">
        <f aca="false">IF(G420="&gt;1500",2,1)</f>
        <v>2</v>
      </c>
      <c r="M420" s="9" t="n">
        <f aca="false">IF(C420&gt;1,1,0)</f>
        <v>1</v>
      </c>
      <c r="N420" s="10" t="n">
        <v>0</v>
      </c>
      <c r="O420" s="10" t="n">
        <v>1</v>
      </c>
      <c r="P420" s="10" t="n">
        <v>0</v>
      </c>
      <c r="Q420" s="10" t="n">
        <v>0</v>
      </c>
    </row>
    <row r="421" s="39" customFormat="true" ht="31.5" hidden="false" customHeight="true" outlineLevel="2" collapsed="false">
      <c r="A421" s="7" t="s">
        <v>953</v>
      </c>
      <c r="B421" s="7" t="n">
        <v>17</v>
      </c>
      <c r="C421" s="7" t="s">
        <v>16</v>
      </c>
      <c r="D421" s="7" t="n">
        <v>1775</v>
      </c>
      <c r="E421" s="8" t="s">
        <v>411</v>
      </c>
      <c r="F421" s="7" t="n">
        <v>8</v>
      </c>
      <c r="G421" s="8" t="s">
        <v>22</v>
      </c>
      <c r="H421" s="7" t="s">
        <v>23</v>
      </c>
      <c r="I421" s="7" t="s">
        <v>970</v>
      </c>
      <c r="J421" s="7" t="s">
        <v>990</v>
      </c>
      <c r="K421" s="7" t="s">
        <v>956</v>
      </c>
      <c r="L421" s="9" t="n">
        <f aca="false">IF(G421="&gt;1500",2,1)</f>
        <v>2</v>
      </c>
      <c r="M421" s="9" t="n">
        <f aca="false">IF(C421&gt;1,1,0)</f>
        <v>1</v>
      </c>
      <c r="N421" s="10" t="n">
        <v>1</v>
      </c>
      <c r="O421" s="10" t="n">
        <v>0</v>
      </c>
      <c r="P421" s="10" t="n">
        <v>0</v>
      </c>
      <c r="Q421" s="10" t="n">
        <v>0</v>
      </c>
    </row>
    <row r="422" s="39" customFormat="true" ht="31.5" hidden="false" customHeight="true" outlineLevel="2" collapsed="false">
      <c r="A422" s="7" t="s">
        <v>953</v>
      </c>
      <c r="B422" s="7" t="n">
        <v>18</v>
      </c>
      <c r="C422" s="7" t="s">
        <v>16</v>
      </c>
      <c r="D422" s="7" t="n">
        <v>1777</v>
      </c>
      <c r="E422" s="8" t="s">
        <v>167</v>
      </c>
      <c r="F422" s="7" t="n">
        <v>2</v>
      </c>
      <c r="G422" s="12" t="s">
        <v>31</v>
      </c>
      <c r="H422" s="7" t="s">
        <v>415</v>
      </c>
      <c r="I422" s="7" t="s">
        <v>991</v>
      </c>
      <c r="J422" s="7"/>
      <c r="K422" s="7" t="s">
        <v>956</v>
      </c>
      <c r="L422" s="9" t="n">
        <f aca="false">IF(G422="&gt;1500",2,1)</f>
        <v>1</v>
      </c>
      <c r="M422" s="9" t="n">
        <f aca="false">IF(C422&gt;1,1,0)</f>
        <v>1</v>
      </c>
      <c r="N422" s="10" t="n">
        <v>1</v>
      </c>
      <c r="O422" s="10" t="n">
        <v>0</v>
      </c>
      <c r="P422" s="10" t="n">
        <v>0</v>
      </c>
      <c r="Q422" s="10" t="n">
        <v>0</v>
      </c>
    </row>
    <row r="423" s="39" customFormat="true" ht="31.5" hidden="false" customHeight="true" outlineLevel="2" collapsed="false">
      <c r="A423" s="7" t="s">
        <v>953</v>
      </c>
      <c r="B423" s="7" t="n">
        <v>19</v>
      </c>
      <c r="C423" s="7" t="s">
        <v>18</v>
      </c>
      <c r="D423" s="7" t="n">
        <v>2008.3</v>
      </c>
      <c r="E423" s="8" t="s">
        <v>181</v>
      </c>
      <c r="F423" s="8" t="s">
        <v>992</v>
      </c>
      <c r="G423" s="8" t="s">
        <v>22</v>
      </c>
      <c r="H423" s="7" t="s">
        <v>23</v>
      </c>
      <c r="I423" s="7" t="s">
        <v>993</v>
      </c>
      <c r="J423" s="7" t="s">
        <v>994</v>
      </c>
      <c r="K423" s="7" t="s">
        <v>967</v>
      </c>
      <c r="L423" s="9" t="n">
        <f aca="false">IF(G423="&gt;1500",2,1)</f>
        <v>2</v>
      </c>
      <c r="M423" s="9" t="n">
        <f aca="false">IF(C423&gt;1,1,0)</f>
        <v>1</v>
      </c>
      <c r="N423" s="10" t="n">
        <v>0</v>
      </c>
      <c r="O423" s="10" t="n">
        <v>0</v>
      </c>
      <c r="P423" s="10" t="n">
        <v>1</v>
      </c>
      <c r="Q423" s="10" t="n">
        <v>0</v>
      </c>
    </row>
    <row r="424" s="39" customFormat="true" ht="31.5" hidden="false" customHeight="true" outlineLevel="2" collapsed="false">
      <c r="A424" s="7" t="s">
        <v>953</v>
      </c>
      <c r="B424" s="7" t="n">
        <v>20</v>
      </c>
      <c r="C424" s="7" t="s">
        <v>18</v>
      </c>
      <c r="D424" s="7" t="n">
        <v>2008.3</v>
      </c>
      <c r="E424" s="8" t="s">
        <v>181</v>
      </c>
      <c r="F424" s="8" t="s">
        <v>995</v>
      </c>
      <c r="G424" s="8" t="s">
        <v>22</v>
      </c>
      <c r="H424" s="7" t="s">
        <v>23</v>
      </c>
      <c r="I424" s="7" t="s">
        <v>996</v>
      </c>
      <c r="J424" s="7" t="s">
        <v>997</v>
      </c>
      <c r="K424" s="7" t="s">
        <v>998</v>
      </c>
      <c r="L424" s="9" t="n">
        <f aca="false">IF(G424="&gt;1500",2,1)</f>
        <v>2</v>
      </c>
      <c r="M424" s="9" t="n">
        <f aca="false">IF(C424&gt;1,1,0)</f>
        <v>1</v>
      </c>
      <c r="N424" s="10" t="n">
        <v>0</v>
      </c>
      <c r="O424" s="10" t="n">
        <v>0</v>
      </c>
      <c r="P424" s="10" t="n">
        <v>1</v>
      </c>
      <c r="Q424" s="10" t="n">
        <v>0</v>
      </c>
    </row>
    <row r="425" s="39" customFormat="true" ht="31.5" hidden="false" customHeight="true" outlineLevel="2" collapsed="false">
      <c r="A425" s="13" t="s">
        <v>953</v>
      </c>
      <c r="B425" s="7" t="n">
        <v>216</v>
      </c>
      <c r="C425" s="7" t="s">
        <v>19</v>
      </c>
      <c r="D425" s="14" t="n">
        <v>2008.02</v>
      </c>
      <c r="E425" s="15" t="s">
        <v>725</v>
      </c>
      <c r="F425" s="7"/>
      <c r="G425" s="7" t="n">
        <v>600</v>
      </c>
      <c r="H425" s="7"/>
      <c r="I425" s="7" t="s">
        <v>970</v>
      </c>
      <c r="J425" s="7" t="s">
        <v>999</v>
      </c>
      <c r="K425" s="7" t="s">
        <v>1000</v>
      </c>
      <c r="L425" s="9" t="n">
        <f aca="false">IF(G425="&gt;1500",2,1)</f>
        <v>1</v>
      </c>
      <c r="M425" s="9" t="n">
        <f aca="false">IF(C425&gt;1,1,0)</f>
        <v>1</v>
      </c>
      <c r="N425" s="10" t="n">
        <v>0</v>
      </c>
      <c r="O425" s="10" t="n">
        <v>0</v>
      </c>
      <c r="P425" s="10" t="n">
        <v>0</v>
      </c>
      <c r="Q425" s="10" t="n">
        <v>1</v>
      </c>
    </row>
    <row r="426" s="39" customFormat="true" ht="31.5" hidden="false" customHeight="true" outlineLevel="2" collapsed="false">
      <c r="A426" s="13" t="s">
        <v>953</v>
      </c>
      <c r="B426" s="7" t="n">
        <v>220</v>
      </c>
      <c r="C426" s="7" t="s">
        <v>19</v>
      </c>
      <c r="D426" s="14" t="n">
        <v>2008.03</v>
      </c>
      <c r="E426" s="15" t="s">
        <v>246</v>
      </c>
      <c r="F426" s="7"/>
      <c r="G426" s="7" t="n">
        <v>3624</v>
      </c>
      <c r="H426" s="7"/>
      <c r="I426" s="7" t="s">
        <v>970</v>
      </c>
      <c r="J426" s="7" t="s">
        <v>1001</v>
      </c>
      <c r="K426" s="7" t="s">
        <v>1000</v>
      </c>
      <c r="L426" s="9" t="n">
        <f aca="false">IF(G426="&gt;1500",2,1)</f>
        <v>1</v>
      </c>
      <c r="M426" s="9" t="n">
        <f aca="false">IF(C426&gt;1,1,0)</f>
        <v>1</v>
      </c>
      <c r="N426" s="10" t="n">
        <v>0</v>
      </c>
      <c r="O426" s="10" t="n">
        <v>0</v>
      </c>
      <c r="P426" s="10" t="n">
        <v>0</v>
      </c>
      <c r="Q426" s="10" t="n">
        <v>1</v>
      </c>
    </row>
    <row r="427" s="39" customFormat="true" ht="31.5" hidden="false" customHeight="true" outlineLevel="2" collapsed="false">
      <c r="A427" s="13" t="s">
        <v>953</v>
      </c>
      <c r="B427" s="7" t="n">
        <v>240</v>
      </c>
      <c r="C427" s="7" t="s">
        <v>19</v>
      </c>
      <c r="D427" s="14" t="n">
        <v>2008.03</v>
      </c>
      <c r="E427" s="15" t="s">
        <v>1002</v>
      </c>
      <c r="F427" s="7"/>
      <c r="G427" s="7" t="n">
        <v>1195</v>
      </c>
      <c r="H427" s="7"/>
      <c r="I427" s="7" t="s">
        <v>970</v>
      </c>
      <c r="J427" s="7" t="s">
        <v>1003</v>
      </c>
      <c r="K427" s="7" t="s">
        <v>1000</v>
      </c>
      <c r="L427" s="9" t="n">
        <f aca="false">IF(G427="&gt;1500",2,1)</f>
        <v>1</v>
      </c>
      <c r="M427" s="9" t="n">
        <f aca="false">IF(C427&gt;1,1,0)</f>
        <v>1</v>
      </c>
      <c r="N427" s="10" t="n">
        <v>0</v>
      </c>
      <c r="O427" s="10" t="n">
        <v>0</v>
      </c>
      <c r="P427" s="10" t="n">
        <v>0</v>
      </c>
      <c r="Q427" s="10" t="n">
        <v>1</v>
      </c>
    </row>
    <row r="428" s="39" customFormat="true" ht="31.5" hidden="false" customHeight="true" outlineLevel="2" collapsed="false">
      <c r="A428" s="13" t="s">
        <v>953</v>
      </c>
      <c r="B428" s="7" t="n">
        <v>253</v>
      </c>
      <c r="C428" s="7" t="s">
        <v>19</v>
      </c>
      <c r="D428" s="14" t="n">
        <v>2008.03</v>
      </c>
      <c r="E428" s="15" t="s">
        <v>1004</v>
      </c>
      <c r="F428" s="7"/>
      <c r="G428" s="7" t="n">
        <v>480</v>
      </c>
      <c r="H428" s="7"/>
      <c r="I428" s="7" t="s">
        <v>970</v>
      </c>
      <c r="J428" s="7" t="s">
        <v>1005</v>
      </c>
      <c r="K428" s="7" t="s">
        <v>1000</v>
      </c>
      <c r="L428" s="9" t="n">
        <f aca="false">IF(G428="&gt;1500",2,1)</f>
        <v>1</v>
      </c>
      <c r="M428" s="9" t="n">
        <f aca="false">IF(C428&gt;1,1,0)</f>
        <v>1</v>
      </c>
      <c r="N428" s="10" t="n">
        <v>0</v>
      </c>
      <c r="O428" s="10" t="n">
        <v>0</v>
      </c>
      <c r="P428" s="10" t="n">
        <v>0</v>
      </c>
      <c r="Q428" s="10" t="n">
        <v>1</v>
      </c>
    </row>
    <row r="429" s="39" customFormat="true" ht="31.5" hidden="false" customHeight="true" outlineLevel="1" collapsed="false">
      <c r="A429" s="30" t="s">
        <v>1006</v>
      </c>
      <c r="B429" s="7"/>
      <c r="C429" s="12"/>
      <c r="D429" s="14"/>
      <c r="E429" s="15"/>
      <c r="F429" s="7"/>
      <c r="G429" s="7"/>
      <c r="H429" s="7"/>
      <c r="I429" s="17"/>
      <c r="J429" s="17"/>
      <c r="K429" s="12"/>
      <c r="L429" s="18" t="n">
        <f aca="false">SUBTOTAL(9,L405:L428)</f>
        <v>35</v>
      </c>
      <c r="M429" s="18" t="n">
        <f aca="false">SUBTOTAL(9,M405:M428)</f>
        <v>24</v>
      </c>
      <c r="N429" s="17" t="n">
        <f aca="false">SUBTOTAL(9,N405:N428)</f>
        <v>12</v>
      </c>
      <c r="O429" s="17" t="n">
        <f aca="false">SUBTOTAL(9,O405:O428)</f>
        <v>4</v>
      </c>
      <c r="P429" s="17" t="n">
        <f aca="false">SUBTOTAL(9,P405:P428)</f>
        <v>4</v>
      </c>
      <c r="Q429" s="17" t="n">
        <f aca="false">SUBTOTAL(9,Q405:Q428)</f>
        <v>4</v>
      </c>
    </row>
    <row r="430" s="39" customFormat="true" ht="31.5" hidden="false" customHeight="true" outlineLevel="2" collapsed="false">
      <c r="A430" s="7" t="s">
        <v>1007</v>
      </c>
      <c r="B430" s="7" t="n">
        <v>1</v>
      </c>
      <c r="C430" s="7" t="s">
        <v>16</v>
      </c>
      <c r="D430" s="7" t="n">
        <v>1695</v>
      </c>
      <c r="E430" s="8" t="s">
        <v>66</v>
      </c>
      <c r="F430" s="7" t="n">
        <v>2</v>
      </c>
      <c r="G430" s="12" t="s">
        <v>31</v>
      </c>
      <c r="H430" s="7" t="s">
        <v>62</v>
      </c>
      <c r="I430" s="7" t="s">
        <v>1008</v>
      </c>
      <c r="J430" s="7" t="s">
        <v>1009</v>
      </c>
      <c r="K430" s="7" t="s">
        <v>1010</v>
      </c>
      <c r="L430" s="9" t="n">
        <f aca="false">IF(G430="&gt;1500",2,1)</f>
        <v>1</v>
      </c>
      <c r="M430" s="9" t="n">
        <f aca="false">IF(C430&gt;1,1,0)</f>
        <v>1</v>
      </c>
      <c r="N430" s="10" t="n">
        <v>1</v>
      </c>
      <c r="O430" s="10" t="n">
        <v>0</v>
      </c>
      <c r="P430" s="10" t="n">
        <v>0</v>
      </c>
      <c r="Q430" s="10" t="n">
        <v>0</v>
      </c>
    </row>
    <row r="431" s="39" customFormat="true" ht="31.5" hidden="false" customHeight="true" outlineLevel="2" collapsed="false">
      <c r="A431" s="7" t="s">
        <v>1007</v>
      </c>
      <c r="B431" s="7" t="n">
        <v>2</v>
      </c>
      <c r="C431" s="7" t="s">
        <v>16</v>
      </c>
      <c r="D431" s="7" t="n">
        <v>1710</v>
      </c>
      <c r="E431" s="8" t="s">
        <v>299</v>
      </c>
      <c r="F431" s="7" t="n">
        <v>1</v>
      </c>
      <c r="G431" s="12" t="s">
        <v>31</v>
      </c>
      <c r="H431" s="7" t="s">
        <v>71</v>
      </c>
      <c r="I431" s="7" t="s">
        <v>1008</v>
      </c>
      <c r="J431" s="7" t="s">
        <v>1011</v>
      </c>
      <c r="K431" s="7" t="s">
        <v>1010</v>
      </c>
      <c r="L431" s="9" t="n">
        <f aca="false">IF(G431="&gt;1500",2,1)</f>
        <v>1</v>
      </c>
      <c r="M431" s="9" t="n">
        <f aca="false">IF(C431&gt;1,1,0)</f>
        <v>1</v>
      </c>
      <c r="N431" s="10" t="n">
        <v>1</v>
      </c>
      <c r="O431" s="10" t="n">
        <v>0</v>
      </c>
      <c r="P431" s="10" t="n">
        <v>0</v>
      </c>
      <c r="Q431" s="10" t="n">
        <v>0</v>
      </c>
    </row>
    <row r="432" s="39" customFormat="true" ht="31.5" hidden="false" customHeight="true" outlineLevel="2" collapsed="false">
      <c r="A432" s="7" t="s">
        <v>1007</v>
      </c>
      <c r="B432" s="7" t="n">
        <v>3</v>
      </c>
      <c r="C432" s="7" t="s">
        <v>16</v>
      </c>
      <c r="D432" s="7" t="n">
        <v>1712</v>
      </c>
      <c r="E432" s="8" t="s">
        <v>302</v>
      </c>
      <c r="F432" s="7" t="n">
        <v>2</v>
      </c>
      <c r="G432" s="8" t="s">
        <v>22</v>
      </c>
      <c r="H432" s="7" t="s">
        <v>62</v>
      </c>
      <c r="I432" s="7" t="s">
        <v>1012</v>
      </c>
      <c r="J432" s="7" t="s">
        <v>1013</v>
      </c>
      <c r="K432" s="7" t="s">
        <v>1010</v>
      </c>
      <c r="L432" s="9" t="n">
        <f aca="false">IF(G432="&gt;1500",2,1)</f>
        <v>2</v>
      </c>
      <c r="M432" s="9" t="n">
        <f aca="false">IF(C432&gt;1,1,0)</f>
        <v>1</v>
      </c>
      <c r="N432" s="10" t="n">
        <v>1</v>
      </c>
      <c r="O432" s="10" t="n">
        <v>0</v>
      </c>
      <c r="P432" s="10" t="n">
        <v>0</v>
      </c>
      <c r="Q432" s="10" t="n">
        <v>0</v>
      </c>
    </row>
    <row r="433" s="39" customFormat="true" ht="31.5" hidden="false" customHeight="true" outlineLevel="2" collapsed="false">
      <c r="A433" s="7" t="s">
        <v>1007</v>
      </c>
      <c r="B433" s="7" t="n">
        <v>4</v>
      </c>
      <c r="C433" s="7" t="s">
        <v>18</v>
      </c>
      <c r="D433" s="7" t="n">
        <v>2007.4</v>
      </c>
      <c r="E433" s="7"/>
      <c r="F433" s="8" t="s">
        <v>92</v>
      </c>
      <c r="G433" s="8" t="s">
        <v>22</v>
      </c>
      <c r="H433" s="7" t="s">
        <v>23</v>
      </c>
      <c r="I433" s="7" t="s">
        <v>1014</v>
      </c>
      <c r="J433" s="7" t="s">
        <v>1015</v>
      </c>
      <c r="K433" s="7" t="s">
        <v>1016</v>
      </c>
      <c r="L433" s="9" t="n">
        <f aca="false">IF(G433="&gt;1500",2,1)</f>
        <v>2</v>
      </c>
      <c r="M433" s="9" t="n">
        <f aca="false">IF(C433&gt;1,1,0)</f>
        <v>1</v>
      </c>
      <c r="N433" s="10" t="n">
        <v>0</v>
      </c>
      <c r="O433" s="10" t="n">
        <v>0</v>
      </c>
      <c r="P433" s="10" t="n">
        <v>1</v>
      </c>
      <c r="Q433" s="10" t="n">
        <v>0</v>
      </c>
    </row>
    <row r="434" s="39" customFormat="true" ht="31.5" hidden="false" customHeight="true" outlineLevel="2" collapsed="false">
      <c r="A434" s="7" t="s">
        <v>1007</v>
      </c>
      <c r="B434" s="7" t="n">
        <v>5</v>
      </c>
      <c r="C434" s="7" t="s">
        <v>18</v>
      </c>
      <c r="D434" s="7" t="n">
        <v>2007.4</v>
      </c>
      <c r="E434" s="7"/>
      <c r="F434" s="8" t="s">
        <v>922</v>
      </c>
      <c r="G434" s="12" t="s">
        <v>923</v>
      </c>
      <c r="H434" s="7" t="s">
        <v>108</v>
      </c>
      <c r="I434" s="7" t="s">
        <v>1017</v>
      </c>
      <c r="J434" s="7" t="s">
        <v>1018</v>
      </c>
      <c r="K434" s="7" t="s">
        <v>1010</v>
      </c>
      <c r="L434" s="9" t="n">
        <f aca="false">IF(G434="&gt;1500",2,1)</f>
        <v>1</v>
      </c>
      <c r="M434" s="9" t="n">
        <f aca="false">IF(C434&gt;1,1,0)</f>
        <v>1</v>
      </c>
      <c r="N434" s="10" t="n">
        <v>0</v>
      </c>
      <c r="O434" s="10" t="n">
        <v>0</v>
      </c>
      <c r="P434" s="10" t="n">
        <v>1</v>
      </c>
      <c r="Q434" s="10" t="n">
        <v>0</v>
      </c>
    </row>
    <row r="435" s="39" customFormat="true" ht="31.5" hidden="false" customHeight="true" outlineLevel="2" collapsed="false">
      <c r="A435" s="7" t="s">
        <v>1007</v>
      </c>
      <c r="B435" s="7" t="n">
        <v>6</v>
      </c>
      <c r="C435" s="7" t="s">
        <v>17</v>
      </c>
      <c r="D435" s="7" t="n">
        <v>2007.5</v>
      </c>
      <c r="E435" s="7"/>
      <c r="F435" s="8" t="s">
        <v>1019</v>
      </c>
      <c r="G435" s="8" t="s">
        <v>22</v>
      </c>
      <c r="H435" s="7" t="s">
        <v>23</v>
      </c>
      <c r="I435" s="7" t="s">
        <v>1020</v>
      </c>
      <c r="J435" s="7" t="s">
        <v>1021</v>
      </c>
      <c r="K435" s="7" t="s">
        <v>1010</v>
      </c>
      <c r="L435" s="9" t="n">
        <f aca="false">IF(G435="&gt;1500",2,1)</f>
        <v>2</v>
      </c>
      <c r="M435" s="9" t="n">
        <f aca="false">IF(C435&gt;1,1,0)</f>
        <v>1</v>
      </c>
      <c r="N435" s="10" t="n">
        <v>0</v>
      </c>
      <c r="O435" s="10" t="n">
        <v>1</v>
      </c>
      <c r="P435" s="10" t="n">
        <v>0</v>
      </c>
      <c r="Q435" s="10" t="n">
        <v>0</v>
      </c>
    </row>
    <row r="436" s="39" customFormat="true" ht="31.5" hidden="false" customHeight="true" outlineLevel="2" collapsed="false">
      <c r="A436" s="7" t="s">
        <v>1007</v>
      </c>
      <c r="B436" s="7" t="n">
        <v>7</v>
      </c>
      <c r="C436" s="7" t="s">
        <v>17</v>
      </c>
      <c r="D436" s="7" t="n">
        <v>2007.5</v>
      </c>
      <c r="E436" s="7"/>
      <c r="F436" s="8" t="s">
        <v>1022</v>
      </c>
      <c r="G436" s="8" t="s">
        <v>22</v>
      </c>
      <c r="H436" s="7" t="s">
        <v>23</v>
      </c>
      <c r="I436" s="7" t="s">
        <v>1023</v>
      </c>
      <c r="J436" s="7" t="s">
        <v>1024</v>
      </c>
      <c r="K436" s="7" t="s">
        <v>1010</v>
      </c>
      <c r="L436" s="9" t="n">
        <f aca="false">IF(G436="&gt;1500",2,1)</f>
        <v>2</v>
      </c>
      <c r="M436" s="9" t="n">
        <f aca="false">IF(C436&gt;1,1,0)</f>
        <v>1</v>
      </c>
      <c r="N436" s="10" t="n">
        <v>0</v>
      </c>
      <c r="O436" s="10" t="n">
        <v>1</v>
      </c>
      <c r="P436" s="10" t="n">
        <v>0</v>
      </c>
      <c r="Q436" s="10" t="n">
        <v>0</v>
      </c>
    </row>
    <row r="437" s="39" customFormat="true" ht="31.5" hidden="false" customHeight="true" outlineLevel="2" collapsed="false">
      <c r="A437" s="7" t="s">
        <v>1007</v>
      </c>
      <c r="B437" s="7" t="n">
        <v>8</v>
      </c>
      <c r="C437" s="7" t="s">
        <v>16</v>
      </c>
      <c r="D437" s="7" t="n">
        <v>1731</v>
      </c>
      <c r="E437" s="8" t="s">
        <v>760</v>
      </c>
      <c r="F437" s="7" t="n">
        <v>1</v>
      </c>
      <c r="G437" s="12" t="s">
        <v>31</v>
      </c>
      <c r="H437" s="7" t="s">
        <v>71</v>
      </c>
      <c r="I437" s="7" t="s">
        <v>1012</v>
      </c>
      <c r="J437" s="7" t="s">
        <v>1025</v>
      </c>
      <c r="K437" s="7" t="s">
        <v>1010</v>
      </c>
      <c r="L437" s="9" t="n">
        <f aca="false">IF(G437="&gt;1500",2,1)</f>
        <v>1</v>
      </c>
      <c r="M437" s="9" t="n">
        <f aca="false">IF(C437&gt;1,1,0)</f>
        <v>1</v>
      </c>
      <c r="N437" s="10" t="n">
        <v>1</v>
      </c>
      <c r="O437" s="10" t="n">
        <v>0</v>
      </c>
      <c r="P437" s="10" t="n">
        <v>0</v>
      </c>
      <c r="Q437" s="10" t="n">
        <v>0</v>
      </c>
    </row>
    <row r="438" s="39" customFormat="true" ht="31.5" hidden="false" customHeight="true" outlineLevel="2" collapsed="false">
      <c r="A438" s="7" t="s">
        <v>1007</v>
      </c>
      <c r="B438" s="7" t="n">
        <v>9</v>
      </c>
      <c r="C438" s="7" t="s">
        <v>16</v>
      </c>
      <c r="D438" s="7" t="n">
        <v>1736</v>
      </c>
      <c r="E438" s="8" t="s">
        <v>339</v>
      </c>
      <c r="F438" s="7" t="n">
        <v>2</v>
      </c>
      <c r="G438" s="12" t="s">
        <v>31</v>
      </c>
      <c r="H438" s="7" t="s">
        <v>62</v>
      </c>
      <c r="I438" s="7" t="s">
        <v>1008</v>
      </c>
      <c r="J438" s="7" t="s">
        <v>1026</v>
      </c>
      <c r="K438" s="7" t="s">
        <v>1010</v>
      </c>
      <c r="L438" s="9" t="n">
        <f aca="false">IF(G438="&gt;1500",2,1)</f>
        <v>1</v>
      </c>
      <c r="M438" s="9" t="n">
        <f aca="false">IF(C438&gt;1,1,0)</f>
        <v>1</v>
      </c>
      <c r="N438" s="10" t="n">
        <v>1</v>
      </c>
      <c r="O438" s="10" t="n">
        <v>0</v>
      </c>
      <c r="P438" s="10" t="n">
        <v>0</v>
      </c>
      <c r="Q438" s="10" t="n">
        <v>0</v>
      </c>
    </row>
    <row r="439" s="39" customFormat="true" ht="31.5" hidden="false" customHeight="true" outlineLevel="2" collapsed="false">
      <c r="A439" s="7" t="s">
        <v>1007</v>
      </c>
      <c r="B439" s="7" t="n">
        <v>10</v>
      </c>
      <c r="C439" s="7" t="s">
        <v>16</v>
      </c>
      <c r="D439" s="7" t="n">
        <v>1740</v>
      </c>
      <c r="E439" s="8" t="s">
        <v>1027</v>
      </c>
      <c r="F439" s="7" t="n">
        <v>3</v>
      </c>
      <c r="G439" s="12" t="s">
        <v>31</v>
      </c>
      <c r="H439" s="7" t="s">
        <v>32</v>
      </c>
      <c r="I439" s="7" t="s">
        <v>1012</v>
      </c>
      <c r="J439" s="7" t="s">
        <v>1028</v>
      </c>
      <c r="K439" s="7" t="s">
        <v>1010</v>
      </c>
      <c r="L439" s="9" t="n">
        <f aca="false">IF(G439="&gt;1500",2,1)</f>
        <v>1</v>
      </c>
      <c r="M439" s="9" t="n">
        <f aca="false">IF(C439&gt;1,1,0)</f>
        <v>1</v>
      </c>
      <c r="N439" s="10" t="n">
        <v>1</v>
      </c>
      <c r="O439" s="10" t="n">
        <v>0</v>
      </c>
      <c r="P439" s="10" t="n">
        <v>0</v>
      </c>
      <c r="Q439" s="10" t="n">
        <v>0</v>
      </c>
    </row>
    <row r="440" s="11" customFormat="true" ht="31.5" hidden="false" customHeight="true" outlineLevel="2" collapsed="false">
      <c r="A440" s="7" t="s">
        <v>1007</v>
      </c>
      <c r="B440" s="7" t="n">
        <v>11</v>
      </c>
      <c r="C440" s="7" t="s">
        <v>18</v>
      </c>
      <c r="D440" s="7" t="n">
        <v>2008.1</v>
      </c>
      <c r="E440" s="7"/>
      <c r="F440" s="8" t="s">
        <v>315</v>
      </c>
      <c r="G440" s="8" t="s">
        <v>22</v>
      </c>
      <c r="H440" s="7" t="s">
        <v>23</v>
      </c>
      <c r="I440" s="7" t="s">
        <v>1029</v>
      </c>
      <c r="J440" s="7" t="s">
        <v>1030</v>
      </c>
      <c r="K440" s="7" t="s">
        <v>1010</v>
      </c>
      <c r="L440" s="9" t="n">
        <f aca="false">IF(G440="&gt;1500",2,1)</f>
        <v>2</v>
      </c>
      <c r="M440" s="9" t="n">
        <f aca="false">IF(C440&gt;1,1,0)</f>
        <v>1</v>
      </c>
      <c r="N440" s="10" t="n">
        <v>0</v>
      </c>
      <c r="O440" s="10" t="n">
        <v>0</v>
      </c>
      <c r="P440" s="10" t="n">
        <v>1</v>
      </c>
      <c r="Q440" s="10" t="n">
        <v>0</v>
      </c>
    </row>
    <row r="441" s="39" customFormat="true" ht="31.5" hidden="false" customHeight="true" outlineLevel="2" collapsed="false">
      <c r="A441" s="7" t="s">
        <v>1007</v>
      </c>
      <c r="B441" s="7" t="n">
        <v>12</v>
      </c>
      <c r="C441" s="7" t="s">
        <v>18</v>
      </c>
      <c r="D441" s="7" t="n">
        <v>2008.1</v>
      </c>
      <c r="E441" s="7"/>
      <c r="F441" s="8" t="s">
        <v>92</v>
      </c>
      <c r="G441" s="8" t="s">
        <v>22</v>
      </c>
      <c r="H441" s="7" t="s">
        <v>23</v>
      </c>
      <c r="I441" s="7" t="s">
        <v>1031</v>
      </c>
      <c r="J441" s="8" t="s">
        <v>1032</v>
      </c>
      <c r="K441" s="7" t="s">
        <v>1010</v>
      </c>
      <c r="L441" s="9" t="n">
        <f aca="false">IF(G441="&gt;1500",2,1)</f>
        <v>2</v>
      </c>
      <c r="M441" s="9" t="n">
        <f aca="false">IF(C441&gt;1,1,0)</f>
        <v>1</v>
      </c>
      <c r="N441" s="10" t="n">
        <v>0</v>
      </c>
      <c r="O441" s="10" t="n">
        <v>0</v>
      </c>
      <c r="P441" s="10" t="n">
        <v>1</v>
      </c>
      <c r="Q441" s="10" t="n">
        <v>0</v>
      </c>
    </row>
    <row r="442" s="39" customFormat="true" ht="31.5" hidden="false" customHeight="true" outlineLevel="2" collapsed="false">
      <c r="A442" s="7" t="s">
        <v>1007</v>
      </c>
      <c r="B442" s="7" t="n">
        <v>13</v>
      </c>
      <c r="C442" s="7" t="s">
        <v>16</v>
      </c>
      <c r="D442" s="7" t="n">
        <v>1756</v>
      </c>
      <c r="E442" s="8" t="s">
        <v>622</v>
      </c>
      <c r="F442" s="7" t="n">
        <v>2</v>
      </c>
      <c r="G442" s="12" t="s">
        <v>31</v>
      </c>
      <c r="H442" s="7" t="s">
        <v>379</v>
      </c>
      <c r="I442" s="7" t="s">
        <v>1012</v>
      </c>
      <c r="J442" s="7" t="s">
        <v>1033</v>
      </c>
      <c r="K442" s="7" t="s">
        <v>1010</v>
      </c>
      <c r="L442" s="9" t="n">
        <f aca="false">IF(G442="&gt;1500",2,1)</f>
        <v>1</v>
      </c>
      <c r="M442" s="9" t="n">
        <f aca="false">IF(C442&gt;1,1,0)</f>
        <v>1</v>
      </c>
      <c r="N442" s="10" t="n">
        <v>1</v>
      </c>
      <c r="O442" s="10" t="n">
        <v>0</v>
      </c>
      <c r="P442" s="10" t="n">
        <v>0</v>
      </c>
      <c r="Q442" s="10" t="n">
        <v>0</v>
      </c>
    </row>
    <row r="443" s="39" customFormat="true" ht="31.5" hidden="false" customHeight="true" outlineLevel="2" collapsed="false">
      <c r="A443" s="7" t="s">
        <v>1007</v>
      </c>
      <c r="B443" s="7" t="n">
        <v>14</v>
      </c>
      <c r="C443" s="7" t="s">
        <v>17</v>
      </c>
      <c r="D443" s="7" t="n">
        <v>2008.3</v>
      </c>
      <c r="E443" s="7"/>
      <c r="F443" s="8" t="s">
        <v>938</v>
      </c>
      <c r="G443" s="8" t="s">
        <v>22</v>
      </c>
      <c r="H443" s="7" t="s">
        <v>23</v>
      </c>
      <c r="I443" s="7" t="s">
        <v>1034</v>
      </c>
      <c r="J443" s="7" t="s">
        <v>1035</v>
      </c>
      <c r="K443" s="7" t="s">
        <v>1010</v>
      </c>
      <c r="L443" s="9" t="n">
        <f aca="false">IF(G443="&gt;1500",2,1)</f>
        <v>2</v>
      </c>
      <c r="M443" s="9" t="n">
        <f aca="false">IF(C443&gt;1,1,0)</f>
        <v>1</v>
      </c>
      <c r="N443" s="10" t="n">
        <v>0</v>
      </c>
      <c r="O443" s="10" t="n">
        <v>1</v>
      </c>
      <c r="P443" s="10" t="n">
        <v>0</v>
      </c>
      <c r="Q443" s="10" t="n">
        <v>0</v>
      </c>
    </row>
    <row r="444" s="39" customFormat="true" ht="31.5" hidden="false" customHeight="true" outlineLevel="2" collapsed="false">
      <c r="A444" s="7" t="s">
        <v>1007</v>
      </c>
      <c r="B444" s="7" t="n">
        <v>15</v>
      </c>
      <c r="C444" s="7" t="s">
        <v>17</v>
      </c>
      <c r="D444" s="7" t="n">
        <v>2008.4</v>
      </c>
      <c r="E444" s="7"/>
      <c r="F444" s="8" t="s">
        <v>1036</v>
      </c>
      <c r="G444" s="8" t="s">
        <v>22</v>
      </c>
      <c r="H444" s="7" t="s">
        <v>23</v>
      </c>
      <c r="I444" s="7" t="s">
        <v>1014</v>
      </c>
      <c r="J444" s="7" t="s">
        <v>1015</v>
      </c>
      <c r="K444" s="7" t="s">
        <v>1016</v>
      </c>
      <c r="L444" s="9" t="n">
        <f aca="false">IF(G444="&gt;1500",2,1)</f>
        <v>2</v>
      </c>
      <c r="M444" s="9" t="n">
        <f aca="false">IF(C444&gt;1,1,0)</f>
        <v>1</v>
      </c>
      <c r="N444" s="10" t="n">
        <v>0</v>
      </c>
      <c r="O444" s="10" t="n">
        <v>1</v>
      </c>
      <c r="P444" s="10" t="n">
        <v>0</v>
      </c>
      <c r="Q444" s="10" t="n">
        <v>0</v>
      </c>
    </row>
    <row r="445" s="39" customFormat="true" ht="31.5" hidden="false" customHeight="true" outlineLevel="2" collapsed="false">
      <c r="A445" s="7" t="s">
        <v>1007</v>
      </c>
      <c r="B445" s="7" t="n">
        <v>16</v>
      </c>
      <c r="C445" s="7" t="s">
        <v>17</v>
      </c>
      <c r="D445" s="7" t="n">
        <v>2008.4</v>
      </c>
      <c r="E445" s="7"/>
      <c r="F445" s="8" t="s">
        <v>1037</v>
      </c>
      <c r="G445" s="8" t="s">
        <v>22</v>
      </c>
      <c r="H445" s="7" t="s">
        <v>23</v>
      </c>
      <c r="I445" s="7" t="s">
        <v>1038</v>
      </c>
      <c r="J445" s="7" t="s">
        <v>1039</v>
      </c>
      <c r="K445" s="7" t="s">
        <v>1010</v>
      </c>
      <c r="L445" s="9" t="n">
        <f aca="false">IF(G445="&gt;1500",2,1)</f>
        <v>2</v>
      </c>
      <c r="M445" s="9" t="n">
        <f aca="false">IF(C445&gt;1,1,0)</f>
        <v>1</v>
      </c>
      <c r="N445" s="10" t="n">
        <v>0</v>
      </c>
      <c r="O445" s="10" t="n">
        <v>1</v>
      </c>
      <c r="P445" s="10" t="n">
        <v>0</v>
      </c>
      <c r="Q445" s="10" t="n">
        <v>0</v>
      </c>
    </row>
    <row r="446" s="39" customFormat="true" ht="31.5" hidden="false" customHeight="true" outlineLevel="2" collapsed="false">
      <c r="A446" s="7" t="s">
        <v>1007</v>
      </c>
      <c r="B446" s="7" t="n">
        <v>17</v>
      </c>
      <c r="C446" s="7" t="s">
        <v>16</v>
      </c>
      <c r="D446" s="7" t="n">
        <v>1760</v>
      </c>
      <c r="E446" s="8" t="s">
        <v>392</v>
      </c>
      <c r="F446" s="7" t="n">
        <v>1</v>
      </c>
      <c r="G446" s="12" t="s">
        <v>31</v>
      </c>
      <c r="H446" s="7" t="s">
        <v>71</v>
      </c>
      <c r="I446" s="7" t="s">
        <v>1012</v>
      </c>
      <c r="J446" s="7" t="s">
        <v>1040</v>
      </c>
      <c r="K446" s="7" t="s">
        <v>1010</v>
      </c>
      <c r="L446" s="9" t="n">
        <f aca="false">IF(G446="&gt;1500",2,1)</f>
        <v>1</v>
      </c>
      <c r="M446" s="9" t="n">
        <f aca="false">IF(C446&gt;1,1,0)</f>
        <v>1</v>
      </c>
      <c r="N446" s="10" t="n">
        <v>1</v>
      </c>
      <c r="O446" s="10" t="n">
        <v>0</v>
      </c>
      <c r="P446" s="10" t="n">
        <v>0</v>
      </c>
      <c r="Q446" s="10" t="n">
        <v>0</v>
      </c>
    </row>
    <row r="447" s="39" customFormat="true" ht="31.5" hidden="false" customHeight="true" outlineLevel="2" collapsed="false">
      <c r="A447" s="7" t="s">
        <v>1007</v>
      </c>
      <c r="B447" s="7" t="n">
        <v>18</v>
      </c>
      <c r="C447" s="7" t="s">
        <v>16</v>
      </c>
      <c r="D447" s="7" t="n">
        <v>1760</v>
      </c>
      <c r="E447" s="8" t="s">
        <v>392</v>
      </c>
      <c r="F447" s="7" t="n">
        <v>1</v>
      </c>
      <c r="G447" s="12" t="s">
        <v>31</v>
      </c>
      <c r="H447" s="7" t="s">
        <v>71</v>
      </c>
      <c r="I447" s="7" t="s">
        <v>1012</v>
      </c>
      <c r="J447" s="7" t="s">
        <v>1041</v>
      </c>
      <c r="K447" s="7" t="s">
        <v>1010</v>
      </c>
      <c r="L447" s="9" t="n">
        <f aca="false">IF(G447="&gt;1500",2,1)</f>
        <v>1</v>
      </c>
      <c r="M447" s="9" t="n">
        <f aca="false">IF(C447&gt;1,1,0)</f>
        <v>1</v>
      </c>
      <c r="N447" s="10" t="n">
        <v>1</v>
      </c>
      <c r="O447" s="10" t="n">
        <v>0</v>
      </c>
      <c r="P447" s="10" t="n">
        <v>0</v>
      </c>
      <c r="Q447" s="10" t="n">
        <v>0</v>
      </c>
    </row>
    <row r="448" s="39" customFormat="true" ht="31.5" hidden="false" customHeight="true" outlineLevel="2" collapsed="false">
      <c r="A448" s="7" t="s">
        <v>1007</v>
      </c>
      <c r="B448" s="7" t="n">
        <v>19</v>
      </c>
      <c r="C448" s="7" t="s">
        <v>16</v>
      </c>
      <c r="D448" s="7" t="n">
        <v>1763</v>
      </c>
      <c r="E448" s="8" t="s">
        <v>1042</v>
      </c>
      <c r="F448" s="7" t="n">
        <v>2</v>
      </c>
      <c r="G448" s="12" t="s">
        <v>31</v>
      </c>
      <c r="H448" s="7" t="s">
        <v>71</v>
      </c>
      <c r="I448" s="7" t="s">
        <v>1012</v>
      </c>
      <c r="J448" s="7" t="s">
        <v>1043</v>
      </c>
      <c r="K448" s="7" t="s">
        <v>1010</v>
      </c>
      <c r="L448" s="9" t="n">
        <f aca="false">IF(G448="&gt;1500",2,1)</f>
        <v>1</v>
      </c>
      <c r="M448" s="9" t="n">
        <f aca="false">IF(C448&gt;1,1,0)</f>
        <v>1</v>
      </c>
      <c r="N448" s="10" t="n">
        <v>1</v>
      </c>
      <c r="O448" s="10" t="n">
        <v>0</v>
      </c>
      <c r="P448" s="10" t="n">
        <v>0</v>
      </c>
      <c r="Q448" s="10" t="n">
        <v>0</v>
      </c>
    </row>
    <row r="449" s="39" customFormat="true" ht="31.5" hidden="false" customHeight="true" outlineLevel="2" collapsed="false">
      <c r="A449" s="7" t="s">
        <v>1007</v>
      </c>
      <c r="B449" s="7" t="n">
        <v>20</v>
      </c>
      <c r="C449" s="7" t="s">
        <v>16</v>
      </c>
      <c r="D449" s="7" t="n">
        <v>1773</v>
      </c>
      <c r="E449" s="8" t="s">
        <v>606</v>
      </c>
      <c r="F449" s="7" t="n">
        <v>2</v>
      </c>
      <c r="G449" s="12" t="s">
        <v>31</v>
      </c>
      <c r="H449" s="7" t="s">
        <v>67</v>
      </c>
      <c r="I449" s="7" t="s">
        <v>1012</v>
      </c>
      <c r="J449" s="7" t="s">
        <v>1044</v>
      </c>
      <c r="K449" s="7" t="s">
        <v>1010</v>
      </c>
      <c r="L449" s="9" t="n">
        <f aca="false">IF(G449="&gt;1500",2,1)</f>
        <v>1</v>
      </c>
      <c r="M449" s="9" t="n">
        <f aca="false">IF(C449&gt;1,1,0)</f>
        <v>1</v>
      </c>
      <c r="N449" s="10" t="n">
        <v>1</v>
      </c>
      <c r="O449" s="10" t="n">
        <v>0</v>
      </c>
      <c r="P449" s="10" t="n">
        <v>0</v>
      </c>
      <c r="Q449" s="10" t="n">
        <v>0</v>
      </c>
    </row>
    <row r="450" s="39" customFormat="true" ht="31.5" hidden="false" customHeight="true" outlineLevel="2" collapsed="false">
      <c r="A450" s="7" t="s">
        <v>1007</v>
      </c>
      <c r="B450" s="7" t="n">
        <v>21</v>
      </c>
      <c r="C450" s="7" t="s">
        <v>18</v>
      </c>
      <c r="D450" s="7" t="n">
        <v>2008.2</v>
      </c>
      <c r="E450" s="7"/>
      <c r="F450" s="8" t="s">
        <v>529</v>
      </c>
      <c r="G450" s="8" t="s">
        <v>22</v>
      </c>
      <c r="H450" s="7" t="s">
        <v>23</v>
      </c>
      <c r="I450" s="7" t="s">
        <v>1045</v>
      </c>
      <c r="J450" s="7" t="s">
        <v>1046</v>
      </c>
      <c r="K450" s="7" t="s">
        <v>1010</v>
      </c>
      <c r="L450" s="9" t="n">
        <f aca="false">IF(G450="&gt;1500",2,1)</f>
        <v>2</v>
      </c>
      <c r="M450" s="9" t="n">
        <f aca="false">IF(C450&gt;1,1,0)</f>
        <v>1</v>
      </c>
      <c r="N450" s="10" t="n">
        <v>0</v>
      </c>
      <c r="O450" s="10" t="n">
        <v>0</v>
      </c>
      <c r="P450" s="10" t="n">
        <v>1</v>
      </c>
      <c r="Q450" s="10" t="n">
        <v>0</v>
      </c>
    </row>
    <row r="451" s="39" customFormat="true" ht="31.5" hidden="false" customHeight="true" outlineLevel="2" collapsed="false">
      <c r="A451" s="7" t="s">
        <v>1007</v>
      </c>
      <c r="B451" s="7" t="n">
        <v>22</v>
      </c>
      <c r="C451" s="7" t="s">
        <v>18</v>
      </c>
      <c r="D451" s="7" t="n">
        <v>2008.2</v>
      </c>
      <c r="E451" s="7"/>
      <c r="F451" s="8" t="s">
        <v>513</v>
      </c>
      <c r="G451" s="8" t="s">
        <v>22</v>
      </c>
      <c r="H451" s="7" t="s">
        <v>23</v>
      </c>
      <c r="I451" s="7" t="s">
        <v>1047</v>
      </c>
      <c r="J451" s="7" t="s">
        <v>1048</v>
      </c>
      <c r="K451" s="7" t="s">
        <v>1010</v>
      </c>
      <c r="L451" s="9" t="n">
        <f aca="false">IF(G451="&gt;1500",2,1)</f>
        <v>2</v>
      </c>
      <c r="M451" s="9" t="n">
        <f aca="false">IF(C451&gt;1,1,0)</f>
        <v>1</v>
      </c>
      <c r="N451" s="10" t="n">
        <v>0</v>
      </c>
      <c r="O451" s="10" t="n">
        <v>0</v>
      </c>
      <c r="P451" s="10" t="n">
        <v>1</v>
      </c>
      <c r="Q451" s="10" t="n">
        <v>0</v>
      </c>
    </row>
    <row r="452" s="39" customFormat="true" ht="31.5" hidden="false" customHeight="true" outlineLevel="2" collapsed="false">
      <c r="A452" s="7" t="s">
        <v>1007</v>
      </c>
      <c r="B452" s="7" t="n">
        <v>23</v>
      </c>
      <c r="C452" s="7" t="s">
        <v>17</v>
      </c>
      <c r="D452" s="7" t="n">
        <v>2008.5</v>
      </c>
      <c r="E452" s="7"/>
      <c r="F452" s="8" t="s">
        <v>1049</v>
      </c>
      <c r="G452" s="8" t="s">
        <v>22</v>
      </c>
      <c r="H452" s="7" t="s">
        <v>23</v>
      </c>
      <c r="I452" s="7" t="s">
        <v>1050</v>
      </c>
      <c r="J452" s="7" t="s">
        <v>1051</v>
      </c>
      <c r="K452" s="7" t="s">
        <v>1010</v>
      </c>
      <c r="L452" s="9" t="n">
        <f aca="false">IF(G452="&gt;1500",2,1)</f>
        <v>2</v>
      </c>
      <c r="M452" s="9" t="n">
        <f aca="false">IF(C452&gt;1,1,0)</f>
        <v>1</v>
      </c>
      <c r="N452" s="10" t="n">
        <v>0</v>
      </c>
      <c r="O452" s="10" t="n">
        <v>1</v>
      </c>
      <c r="P452" s="10" t="n">
        <v>0</v>
      </c>
      <c r="Q452" s="10" t="n">
        <v>0</v>
      </c>
    </row>
    <row r="453" s="39" customFormat="true" ht="31.5" hidden="false" customHeight="true" outlineLevel="2" collapsed="false">
      <c r="A453" s="7" t="s">
        <v>1007</v>
      </c>
      <c r="B453" s="7" t="n">
        <v>24</v>
      </c>
      <c r="C453" s="7" t="s">
        <v>16</v>
      </c>
      <c r="D453" s="7" t="n">
        <v>1777</v>
      </c>
      <c r="E453" s="8" t="s">
        <v>167</v>
      </c>
      <c r="F453" s="7" t="n">
        <v>2</v>
      </c>
      <c r="G453" s="12" t="s">
        <v>31</v>
      </c>
      <c r="H453" s="7" t="s">
        <v>62</v>
      </c>
      <c r="I453" s="7" t="s">
        <v>1012</v>
      </c>
      <c r="J453" s="7" t="s">
        <v>1052</v>
      </c>
      <c r="K453" s="7" t="s">
        <v>1010</v>
      </c>
      <c r="L453" s="9" t="n">
        <f aca="false">IF(G453="&gt;1500",2,1)</f>
        <v>1</v>
      </c>
      <c r="M453" s="9" t="n">
        <f aca="false">IF(C453&gt;1,1,0)</f>
        <v>1</v>
      </c>
      <c r="N453" s="10" t="n">
        <v>1</v>
      </c>
      <c r="O453" s="10" t="n">
        <v>0</v>
      </c>
      <c r="P453" s="10" t="n">
        <v>0</v>
      </c>
      <c r="Q453" s="10" t="n">
        <v>0</v>
      </c>
    </row>
    <row r="454" s="39" customFormat="true" ht="31.5" hidden="false" customHeight="true" outlineLevel="2" collapsed="false">
      <c r="A454" s="7" t="s">
        <v>1007</v>
      </c>
      <c r="B454" s="7" t="n">
        <v>25</v>
      </c>
      <c r="C454" s="7" t="s">
        <v>16</v>
      </c>
      <c r="D454" s="7" t="n">
        <v>1779</v>
      </c>
      <c r="E454" s="8" t="s">
        <v>171</v>
      </c>
      <c r="F454" s="7" t="n">
        <v>2</v>
      </c>
      <c r="G454" s="12" t="s">
        <v>31</v>
      </c>
      <c r="H454" s="7" t="s">
        <v>62</v>
      </c>
      <c r="I454" s="7" t="s">
        <v>1012</v>
      </c>
      <c r="J454" s="7" t="s">
        <v>1053</v>
      </c>
      <c r="K454" s="7" t="s">
        <v>1010</v>
      </c>
      <c r="L454" s="9" t="n">
        <f aca="false">IF(G454="&gt;1500",2,1)</f>
        <v>1</v>
      </c>
      <c r="M454" s="9" t="n">
        <f aca="false">IF(C454&gt;1,1,0)</f>
        <v>1</v>
      </c>
      <c r="N454" s="10" t="n">
        <v>1</v>
      </c>
      <c r="O454" s="10" t="n">
        <v>0</v>
      </c>
      <c r="P454" s="10" t="n">
        <v>0</v>
      </c>
      <c r="Q454" s="10" t="n">
        <v>0</v>
      </c>
    </row>
    <row r="455" s="39" customFormat="true" ht="31.5" hidden="false" customHeight="true" outlineLevel="2" collapsed="false">
      <c r="A455" s="7" t="s">
        <v>1007</v>
      </c>
      <c r="B455" s="7" t="n">
        <v>26</v>
      </c>
      <c r="C455" s="7" t="s">
        <v>17</v>
      </c>
      <c r="D455" s="7" t="n">
        <v>2008.6</v>
      </c>
      <c r="E455" s="7"/>
      <c r="F455" s="8" t="s">
        <v>1054</v>
      </c>
      <c r="G455" s="8" t="s">
        <v>22</v>
      </c>
      <c r="H455" s="7" t="s">
        <v>23</v>
      </c>
      <c r="I455" s="7" t="s">
        <v>1031</v>
      </c>
      <c r="J455" s="8" t="s">
        <v>1055</v>
      </c>
      <c r="K455" s="7" t="s">
        <v>1010</v>
      </c>
      <c r="L455" s="9" t="n">
        <f aca="false">IF(G455="&gt;1500",2,1)</f>
        <v>2</v>
      </c>
      <c r="M455" s="9" t="n">
        <f aca="false">IF(C455&gt;1,1,0)</f>
        <v>1</v>
      </c>
      <c r="N455" s="10" t="n">
        <v>0</v>
      </c>
      <c r="O455" s="10" t="n">
        <v>1</v>
      </c>
      <c r="P455" s="10" t="n">
        <v>0</v>
      </c>
      <c r="Q455" s="10" t="n">
        <v>0</v>
      </c>
    </row>
    <row r="456" s="39" customFormat="true" ht="31.5" hidden="false" customHeight="true" outlineLevel="2" collapsed="false">
      <c r="A456" s="7" t="s">
        <v>1007</v>
      </c>
      <c r="B456" s="7" t="n">
        <v>27</v>
      </c>
      <c r="C456" s="7" t="s">
        <v>17</v>
      </c>
      <c r="D456" s="7" t="n">
        <v>2008.6</v>
      </c>
      <c r="E456" s="7"/>
      <c r="F456" s="8" t="s">
        <v>1056</v>
      </c>
      <c r="G456" s="8" t="s">
        <v>22</v>
      </c>
      <c r="H456" s="7" t="s">
        <v>23</v>
      </c>
      <c r="I456" s="7" t="s">
        <v>1057</v>
      </c>
      <c r="J456" s="7" t="s">
        <v>1058</v>
      </c>
      <c r="K456" s="7" t="s">
        <v>1010</v>
      </c>
      <c r="L456" s="9" t="n">
        <f aca="false">IF(G456="&gt;1500",2,1)</f>
        <v>2</v>
      </c>
      <c r="M456" s="9" t="n">
        <f aca="false">IF(C456&gt;1,1,0)</f>
        <v>1</v>
      </c>
      <c r="N456" s="10" t="n">
        <v>0</v>
      </c>
      <c r="O456" s="10" t="n">
        <v>1</v>
      </c>
      <c r="P456" s="10" t="n">
        <v>0</v>
      </c>
      <c r="Q456" s="10" t="n">
        <v>0</v>
      </c>
    </row>
    <row r="457" s="39" customFormat="true" ht="31.5" hidden="false" customHeight="true" outlineLevel="2" collapsed="false">
      <c r="A457" s="7" t="s">
        <v>1007</v>
      </c>
      <c r="B457" s="7" t="n">
        <v>28</v>
      </c>
      <c r="C457" s="7" t="s">
        <v>16</v>
      </c>
      <c r="D457" s="7" t="n">
        <v>1789</v>
      </c>
      <c r="E457" s="8" t="s">
        <v>1059</v>
      </c>
      <c r="F457" s="7" t="n">
        <v>2</v>
      </c>
      <c r="G457" s="12" t="s">
        <v>31</v>
      </c>
      <c r="H457" s="7" t="s">
        <v>101</v>
      </c>
      <c r="I457" s="7" t="s">
        <v>1060</v>
      </c>
      <c r="J457" s="7" t="s">
        <v>1061</v>
      </c>
      <c r="K457" s="7" t="s">
        <v>1010</v>
      </c>
      <c r="L457" s="9" t="n">
        <f aca="false">IF(G457="&gt;1500",2,1)</f>
        <v>1</v>
      </c>
      <c r="M457" s="9" t="n">
        <f aca="false">IF(C457&gt;1,1,0)</f>
        <v>1</v>
      </c>
      <c r="N457" s="10" t="n">
        <v>1</v>
      </c>
      <c r="O457" s="10" t="n">
        <v>0</v>
      </c>
      <c r="P457" s="10" t="n">
        <v>0</v>
      </c>
      <c r="Q457" s="10" t="n">
        <v>0</v>
      </c>
    </row>
    <row r="458" s="39" customFormat="true" ht="31.5" hidden="false" customHeight="true" outlineLevel="2" collapsed="false">
      <c r="A458" s="7" t="s">
        <v>1007</v>
      </c>
      <c r="B458" s="7" t="n">
        <v>29</v>
      </c>
      <c r="C458" s="7" t="s">
        <v>16</v>
      </c>
      <c r="D458" s="7" t="n">
        <v>1792</v>
      </c>
      <c r="E458" s="8" t="s">
        <v>433</v>
      </c>
      <c r="F458" s="7" t="n">
        <v>1</v>
      </c>
      <c r="G458" s="12" t="s">
        <v>31</v>
      </c>
      <c r="H458" s="7" t="s">
        <v>127</v>
      </c>
      <c r="I458" s="7" t="s">
        <v>1062</v>
      </c>
      <c r="J458" s="7" t="s">
        <v>1063</v>
      </c>
      <c r="K458" s="7" t="s">
        <v>1010</v>
      </c>
      <c r="L458" s="9" t="n">
        <f aca="false">IF(G458="&gt;1500",2,1)</f>
        <v>1</v>
      </c>
      <c r="M458" s="9" t="n">
        <f aca="false">IF(C458&gt;1,1,0)</f>
        <v>1</v>
      </c>
      <c r="N458" s="10" t="n">
        <v>1</v>
      </c>
      <c r="O458" s="10" t="n">
        <v>0</v>
      </c>
      <c r="P458" s="10" t="n">
        <v>0</v>
      </c>
      <c r="Q458" s="10" t="n">
        <v>0</v>
      </c>
    </row>
    <row r="459" s="39" customFormat="true" ht="31.5" hidden="false" customHeight="true" outlineLevel="2" collapsed="false">
      <c r="A459" s="7" t="s">
        <v>1007</v>
      </c>
      <c r="B459" s="7" t="n">
        <v>30</v>
      </c>
      <c r="C459" s="7" t="s">
        <v>18</v>
      </c>
      <c r="D459" s="7" t="n">
        <v>2008.3</v>
      </c>
      <c r="E459" s="8" t="s">
        <v>181</v>
      </c>
      <c r="F459" s="8" t="s">
        <v>92</v>
      </c>
      <c r="G459" s="12" t="s">
        <v>31</v>
      </c>
      <c r="H459" s="7" t="s">
        <v>108</v>
      </c>
      <c r="I459" s="7" t="s">
        <v>1064</v>
      </c>
      <c r="J459" s="8" t="s">
        <v>1065</v>
      </c>
      <c r="K459" s="7" t="s">
        <v>1066</v>
      </c>
      <c r="L459" s="9" t="n">
        <f aca="false">IF(G459="&gt;1500",2,1)</f>
        <v>1</v>
      </c>
      <c r="M459" s="9" t="n">
        <f aca="false">IF(C459&gt;1,1,0)</f>
        <v>1</v>
      </c>
      <c r="N459" s="10" t="n">
        <v>0</v>
      </c>
      <c r="O459" s="10" t="n">
        <v>0</v>
      </c>
      <c r="P459" s="10" t="n">
        <v>1</v>
      </c>
      <c r="Q459" s="10" t="n">
        <v>0</v>
      </c>
    </row>
    <row r="460" s="39" customFormat="true" ht="31.5" hidden="false" customHeight="true" outlineLevel="2" collapsed="false">
      <c r="A460" s="7" t="s">
        <v>1007</v>
      </c>
      <c r="B460" s="7" t="n">
        <v>31</v>
      </c>
      <c r="C460" s="7" t="s">
        <v>18</v>
      </c>
      <c r="D460" s="7" t="n">
        <v>2008.3</v>
      </c>
      <c r="E460" s="8" t="s">
        <v>181</v>
      </c>
      <c r="F460" s="8" t="s">
        <v>812</v>
      </c>
      <c r="G460" s="8" t="s">
        <v>22</v>
      </c>
      <c r="H460" s="7" t="s">
        <v>23</v>
      </c>
      <c r="I460" s="7" t="s">
        <v>1067</v>
      </c>
      <c r="J460" s="7" t="s">
        <v>1068</v>
      </c>
      <c r="K460" s="7" t="s">
        <v>1010</v>
      </c>
      <c r="L460" s="9" t="n">
        <f aca="false">IF(G460="&gt;1500",2,1)</f>
        <v>2</v>
      </c>
      <c r="M460" s="9" t="n">
        <f aca="false">IF(C460&gt;1,1,0)</f>
        <v>1</v>
      </c>
      <c r="N460" s="10" t="n">
        <v>0</v>
      </c>
      <c r="O460" s="10" t="n">
        <v>0</v>
      </c>
      <c r="P460" s="10" t="n">
        <v>1</v>
      </c>
      <c r="Q460" s="10" t="n">
        <v>0</v>
      </c>
    </row>
    <row r="461" s="39" customFormat="true" ht="31.5" hidden="false" customHeight="true" outlineLevel="2" collapsed="false">
      <c r="A461" s="13" t="s">
        <v>1007</v>
      </c>
      <c r="B461" s="7" t="n">
        <v>121</v>
      </c>
      <c r="C461" s="13" t="s">
        <v>19</v>
      </c>
      <c r="D461" s="14" t="n">
        <v>2007.04</v>
      </c>
      <c r="E461" s="15" t="s">
        <v>1069</v>
      </c>
      <c r="F461" s="14"/>
      <c r="G461" s="7" t="n">
        <v>384</v>
      </c>
      <c r="H461" s="7"/>
      <c r="I461" s="7" t="s">
        <v>1070</v>
      </c>
      <c r="J461" s="8" t="s">
        <v>1071</v>
      </c>
      <c r="K461" s="7" t="s">
        <v>1072</v>
      </c>
      <c r="L461" s="9" t="n">
        <f aca="false">IF(G461="&gt;1500",2,1)</f>
        <v>1</v>
      </c>
      <c r="M461" s="9" t="n">
        <f aca="false">IF(C461&gt;1,1,0)</f>
        <v>1</v>
      </c>
      <c r="N461" s="10" t="n">
        <v>0</v>
      </c>
      <c r="O461" s="10" t="n">
        <v>0</v>
      </c>
      <c r="P461" s="10" t="n">
        <v>0</v>
      </c>
      <c r="Q461" s="10" t="n">
        <v>1</v>
      </c>
    </row>
    <row r="462" s="39" customFormat="true" ht="31.5" hidden="false" customHeight="true" outlineLevel="2" collapsed="false">
      <c r="A462" s="13" t="s">
        <v>1007</v>
      </c>
      <c r="B462" s="7" t="n">
        <v>124</v>
      </c>
      <c r="C462" s="13" t="s">
        <v>19</v>
      </c>
      <c r="D462" s="14" t="n">
        <v>2007.04</v>
      </c>
      <c r="E462" s="15" t="s">
        <v>557</v>
      </c>
      <c r="F462" s="14"/>
      <c r="G462" s="7" t="n">
        <v>556</v>
      </c>
      <c r="H462" s="7"/>
      <c r="I462" s="7" t="s">
        <v>1017</v>
      </c>
      <c r="J462" s="7" t="s">
        <v>1018</v>
      </c>
      <c r="K462" s="7" t="s">
        <v>1072</v>
      </c>
      <c r="L462" s="9" t="n">
        <f aca="false">IF(G462="&gt;1500",2,1)</f>
        <v>1</v>
      </c>
      <c r="M462" s="9" t="n">
        <f aca="false">IF(C462&gt;1,1,0)</f>
        <v>1</v>
      </c>
      <c r="N462" s="10" t="n">
        <v>0</v>
      </c>
      <c r="O462" s="10" t="n">
        <v>0</v>
      </c>
      <c r="P462" s="10" t="n">
        <v>0</v>
      </c>
      <c r="Q462" s="10" t="n">
        <v>1</v>
      </c>
    </row>
    <row r="463" s="39" customFormat="true" ht="31.5" hidden="false" customHeight="true" outlineLevel="2" collapsed="false">
      <c r="A463" s="13" t="s">
        <v>1007</v>
      </c>
      <c r="B463" s="7" t="n">
        <v>132</v>
      </c>
      <c r="C463" s="13" t="s">
        <v>19</v>
      </c>
      <c r="D463" s="14" t="n">
        <v>2007.04</v>
      </c>
      <c r="E463" s="15" t="s">
        <v>1073</v>
      </c>
      <c r="F463" s="14"/>
      <c r="G463" s="7" t="n">
        <v>542</v>
      </c>
      <c r="H463" s="7"/>
      <c r="I463" s="7" t="s">
        <v>1008</v>
      </c>
      <c r="J463" s="7" t="s">
        <v>1074</v>
      </c>
      <c r="K463" s="7" t="s">
        <v>1072</v>
      </c>
      <c r="L463" s="9" t="n">
        <f aca="false">IF(G463="&gt;1500",2,1)</f>
        <v>1</v>
      </c>
      <c r="M463" s="9" t="n">
        <f aca="false">IF(C463&gt;1,1,0)</f>
        <v>1</v>
      </c>
      <c r="N463" s="10" t="n">
        <v>0</v>
      </c>
      <c r="O463" s="10" t="n">
        <v>0</v>
      </c>
      <c r="P463" s="10" t="n">
        <v>0</v>
      </c>
      <c r="Q463" s="10" t="n">
        <v>1</v>
      </c>
    </row>
    <row r="464" s="39" customFormat="true" ht="31.5" hidden="false" customHeight="true" outlineLevel="2" collapsed="false">
      <c r="A464" s="13" t="s">
        <v>1007</v>
      </c>
      <c r="B464" s="7" t="n">
        <v>150</v>
      </c>
      <c r="C464" s="7" t="s">
        <v>19</v>
      </c>
      <c r="D464" s="14" t="n">
        <v>2008.01</v>
      </c>
      <c r="E464" s="15" t="s">
        <v>1075</v>
      </c>
      <c r="F464" s="7"/>
      <c r="G464" s="7" t="n">
        <v>3799</v>
      </c>
      <c r="H464" s="7"/>
      <c r="I464" s="7" t="s">
        <v>1029</v>
      </c>
      <c r="J464" s="7" t="s">
        <v>1076</v>
      </c>
      <c r="K464" s="7" t="s">
        <v>1072</v>
      </c>
      <c r="L464" s="9" t="n">
        <f aca="false">IF(G464="&gt;1500",2,1)</f>
        <v>1</v>
      </c>
      <c r="M464" s="9" t="n">
        <f aca="false">IF(C464&gt;1,1,0)</f>
        <v>1</v>
      </c>
      <c r="N464" s="10" t="n">
        <v>0</v>
      </c>
      <c r="O464" s="10" t="n">
        <v>0</v>
      </c>
      <c r="P464" s="10" t="n">
        <v>0</v>
      </c>
      <c r="Q464" s="10" t="n">
        <v>1</v>
      </c>
    </row>
    <row r="465" s="39" customFormat="true" ht="31.5" hidden="false" customHeight="true" outlineLevel="2" collapsed="false">
      <c r="A465" s="13" t="s">
        <v>1007</v>
      </c>
      <c r="B465" s="7" t="n">
        <v>172</v>
      </c>
      <c r="C465" s="7" t="s">
        <v>19</v>
      </c>
      <c r="D465" s="14" t="n">
        <v>2008.02</v>
      </c>
      <c r="E465" s="15" t="s">
        <v>1077</v>
      </c>
      <c r="F465" s="7"/>
      <c r="G465" s="7" t="n">
        <v>531</v>
      </c>
      <c r="H465" s="7"/>
      <c r="I465" s="7" t="s">
        <v>1078</v>
      </c>
      <c r="J465" s="7" t="s">
        <v>1079</v>
      </c>
      <c r="K465" s="7" t="s">
        <v>1072</v>
      </c>
      <c r="L465" s="9" t="n">
        <f aca="false">IF(G465="&gt;1500",2,1)</f>
        <v>1</v>
      </c>
      <c r="M465" s="9" t="n">
        <f aca="false">IF(C465&gt;1,1,0)</f>
        <v>1</v>
      </c>
      <c r="N465" s="10" t="n">
        <v>0</v>
      </c>
      <c r="O465" s="10" t="n">
        <v>0</v>
      </c>
      <c r="P465" s="10" t="n">
        <v>0</v>
      </c>
      <c r="Q465" s="10" t="n">
        <v>1</v>
      </c>
    </row>
    <row r="466" s="39" customFormat="true" ht="31.5" hidden="false" customHeight="true" outlineLevel="2" collapsed="false">
      <c r="A466" s="13" t="s">
        <v>1007</v>
      </c>
      <c r="B466" s="7" t="n">
        <v>176</v>
      </c>
      <c r="C466" s="7" t="s">
        <v>19</v>
      </c>
      <c r="D466" s="14" t="n">
        <v>2008.02</v>
      </c>
      <c r="E466" s="15" t="s">
        <v>1080</v>
      </c>
      <c r="F466" s="7"/>
      <c r="G466" s="7" t="n">
        <v>528</v>
      </c>
      <c r="H466" s="7"/>
      <c r="I466" s="7" t="s">
        <v>1008</v>
      </c>
      <c r="J466" s="7" t="s">
        <v>1081</v>
      </c>
      <c r="K466" s="7" t="s">
        <v>1072</v>
      </c>
      <c r="L466" s="9" t="n">
        <f aca="false">IF(G466="&gt;1500",2,1)</f>
        <v>1</v>
      </c>
      <c r="M466" s="9" t="n">
        <f aca="false">IF(C466&gt;1,1,0)</f>
        <v>1</v>
      </c>
      <c r="N466" s="10" t="n">
        <v>0</v>
      </c>
      <c r="O466" s="10" t="n">
        <v>0</v>
      </c>
      <c r="P466" s="10" t="n">
        <v>0</v>
      </c>
      <c r="Q466" s="10" t="n">
        <v>1</v>
      </c>
    </row>
    <row r="467" s="39" customFormat="true" ht="31.5" hidden="false" customHeight="true" outlineLevel="2" collapsed="false">
      <c r="A467" s="13" t="s">
        <v>1007</v>
      </c>
      <c r="B467" s="7" t="n">
        <v>178</v>
      </c>
      <c r="C467" s="7" t="s">
        <v>19</v>
      </c>
      <c r="D467" s="14" t="n">
        <v>2008.02</v>
      </c>
      <c r="E467" s="15" t="s">
        <v>1082</v>
      </c>
      <c r="F467" s="7"/>
      <c r="G467" s="7" t="n">
        <v>428</v>
      </c>
      <c r="H467" s="7"/>
      <c r="I467" s="7" t="s">
        <v>1078</v>
      </c>
      <c r="J467" s="7" t="s">
        <v>1083</v>
      </c>
      <c r="K467" s="7" t="s">
        <v>1072</v>
      </c>
      <c r="L467" s="9" t="n">
        <f aca="false">IF(G467="&gt;1500",2,1)</f>
        <v>1</v>
      </c>
      <c r="M467" s="9" t="n">
        <f aca="false">IF(C467&gt;1,1,0)</f>
        <v>1</v>
      </c>
      <c r="N467" s="10" t="n">
        <v>0</v>
      </c>
      <c r="O467" s="10" t="n">
        <v>0</v>
      </c>
      <c r="P467" s="10" t="n">
        <v>0</v>
      </c>
      <c r="Q467" s="10" t="n">
        <v>1</v>
      </c>
    </row>
    <row r="468" s="39" customFormat="true" ht="31.5" hidden="false" customHeight="true" outlineLevel="2" collapsed="false">
      <c r="A468" s="13" t="s">
        <v>1007</v>
      </c>
      <c r="B468" s="7" t="n">
        <v>198</v>
      </c>
      <c r="C468" s="7" t="s">
        <v>19</v>
      </c>
      <c r="D468" s="14" t="n">
        <v>2008.02</v>
      </c>
      <c r="E468" s="15" t="s">
        <v>723</v>
      </c>
      <c r="F468" s="7"/>
      <c r="G468" s="7" t="n">
        <v>215</v>
      </c>
      <c r="H468" s="14"/>
      <c r="I468" s="7" t="s">
        <v>1012</v>
      </c>
      <c r="J468" s="7" t="s">
        <v>1084</v>
      </c>
      <c r="K468" s="7" t="s">
        <v>1072</v>
      </c>
      <c r="L468" s="9" t="n">
        <f aca="false">IF(G468="&gt;1500",2,1)</f>
        <v>1</v>
      </c>
      <c r="M468" s="9" t="n">
        <f aca="false">IF(C468&gt;1,1,0)</f>
        <v>1</v>
      </c>
      <c r="N468" s="10" t="n">
        <v>0</v>
      </c>
      <c r="O468" s="10" t="n">
        <v>0</v>
      </c>
      <c r="P468" s="10" t="n">
        <v>0</v>
      </c>
      <c r="Q468" s="10" t="n">
        <v>1</v>
      </c>
    </row>
    <row r="469" s="39" customFormat="true" ht="31.5" hidden="false" customHeight="true" outlineLevel="2" collapsed="false">
      <c r="A469" s="13" t="s">
        <v>1007</v>
      </c>
      <c r="B469" s="7" t="n">
        <v>207</v>
      </c>
      <c r="C469" s="7" t="s">
        <v>19</v>
      </c>
      <c r="D469" s="14" t="n">
        <v>2008.02</v>
      </c>
      <c r="E469" s="15" t="s">
        <v>472</v>
      </c>
      <c r="F469" s="7"/>
      <c r="G469" s="7" t="n">
        <v>1140</v>
      </c>
      <c r="H469" s="14"/>
      <c r="I469" s="7" t="s">
        <v>1062</v>
      </c>
      <c r="J469" s="7" t="s">
        <v>1085</v>
      </c>
      <c r="K469" s="7" t="s">
        <v>1072</v>
      </c>
      <c r="L469" s="9" t="n">
        <f aca="false">IF(G469="&gt;1500",2,1)</f>
        <v>1</v>
      </c>
      <c r="M469" s="9" t="n">
        <f aca="false">IF(C469&gt;1,1,0)</f>
        <v>1</v>
      </c>
      <c r="N469" s="10" t="n">
        <v>0</v>
      </c>
      <c r="O469" s="10" t="n">
        <v>0</v>
      </c>
      <c r="P469" s="10" t="n">
        <v>0</v>
      </c>
      <c r="Q469" s="10" t="n">
        <v>1</v>
      </c>
    </row>
    <row r="470" s="39" customFormat="true" ht="31.5" hidden="false" customHeight="true" outlineLevel="2" collapsed="false">
      <c r="A470" s="13" t="s">
        <v>1007</v>
      </c>
      <c r="B470" s="7" t="n">
        <v>211</v>
      </c>
      <c r="C470" s="7" t="s">
        <v>19</v>
      </c>
      <c r="D470" s="14" t="n">
        <v>2008.02</v>
      </c>
      <c r="E470" s="15" t="s">
        <v>1086</v>
      </c>
      <c r="F470" s="7"/>
      <c r="G470" s="7" t="n">
        <v>136</v>
      </c>
      <c r="H470" s="14"/>
      <c r="I470" s="7" t="s">
        <v>1062</v>
      </c>
      <c r="J470" s="7" t="s">
        <v>1087</v>
      </c>
      <c r="K470" s="7" t="s">
        <v>1072</v>
      </c>
      <c r="L470" s="9" t="n">
        <f aca="false">IF(G470="&gt;1500",2,1)</f>
        <v>1</v>
      </c>
      <c r="M470" s="9" t="n">
        <f aca="false">IF(C470&gt;1,1,0)</f>
        <v>1</v>
      </c>
      <c r="N470" s="10" t="n">
        <v>0</v>
      </c>
      <c r="O470" s="10" t="n">
        <v>0</v>
      </c>
      <c r="P470" s="10" t="n">
        <v>0</v>
      </c>
      <c r="Q470" s="10" t="n">
        <v>1</v>
      </c>
    </row>
    <row r="471" s="39" customFormat="true" ht="31.5" hidden="false" customHeight="true" outlineLevel="2" collapsed="false">
      <c r="A471" s="13" t="s">
        <v>1007</v>
      </c>
      <c r="B471" s="7" t="n">
        <v>230</v>
      </c>
      <c r="C471" s="7" t="s">
        <v>19</v>
      </c>
      <c r="D471" s="14" t="n">
        <v>2008.03</v>
      </c>
      <c r="E471" s="15" t="s">
        <v>1088</v>
      </c>
      <c r="F471" s="7"/>
      <c r="G471" s="8" t="s">
        <v>240</v>
      </c>
      <c r="H471" s="7"/>
      <c r="I471" s="7" t="s">
        <v>1089</v>
      </c>
      <c r="J471" s="7" t="s">
        <v>1090</v>
      </c>
      <c r="K471" s="7" t="s">
        <v>1091</v>
      </c>
      <c r="L471" s="9" t="n">
        <f aca="false">IF(G471="&gt;1500",2,1)</f>
        <v>1</v>
      </c>
      <c r="M471" s="9" t="n">
        <f aca="false">IF(C471&gt;1,1,0)</f>
        <v>1</v>
      </c>
      <c r="N471" s="10" t="n">
        <v>0</v>
      </c>
      <c r="O471" s="10" t="n">
        <v>0</v>
      </c>
      <c r="P471" s="10" t="n">
        <v>0</v>
      </c>
      <c r="Q471" s="10" t="n">
        <v>1</v>
      </c>
    </row>
    <row r="472" s="39" customFormat="true" ht="31.5" hidden="false" customHeight="true" outlineLevel="2" collapsed="false">
      <c r="A472" s="13" t="s">
        <v>1007</v>
      </c>
      <c r="B472" s="7" t="n">
        <v>231</v>
      </c>
      <c r="C472" s="13" t="s">
        <v>19</v>
      </c>
      <c r="D472" s="14" t="n">
        <v>2008.03</v>
      </c>
      <c r="E472" s="15" t="s">
        <v>1088</v>
      </c>
      <c r="F472" s="14"/>
      <c r="G472" s="7" t="n">
        <v>118</v>
      </c>
      <c r="H472" s="7"/>
      <c r="I472" s="7" t="s">
        <v>1062</v>
      </c>
      <c r="J472" s="7" t="s">
        <v>1092</v>
      </c>
      <c r="K472" s="7" t="s">
        <v>1072</v>
      </c>
      <c r="L472" s="9" t="n">
        <f aca="false">IF(G472="&gt;1500",2,1)</f>
        <v>1</v>
      </c>
      <c r="M472" s="9" t="n">
        <f aca="false">IF(C472&gt;1,1,0)</f>
        <v>1</v>
      </c>
      <c r="N472" s="10" t="n">
        <v>0</v>
      </c>
      <c r="O472" s="10" t="n">
        <v>0</v>
      </c>
      <c r="P472" s="10" t="n">
        <v>0</v>
      </c>
      <c r="Q472" s="10" t="n">
        <v>1</v>
      </c>
    </row>
    <row r="473" s="39" customFormat="true" ht="31.5" hidden="false" customHeight="true" outlineLevel="2" collapsed="false">
      <c r="A473" s="13" t="s">
        <v>1007</v>
      </c>
      <c r="B473" s="7" t="n">
        <v>247</v>
      </c>
      <c r="C473" s="7" t="s">
        <v>19</v>
      </c>
      <c r="D473" s="14" t="n">
        <v>2008.03</v>
      </c>
      <c r="E473" s="15" t="s">
        <v>1093</v>
      </c>
      <c r="F473" s="7"/>
      <c r="G473" s="7" t="n">
        <v>251</v>
      </c>
      <c r="H473" s="7"/>
      <c r="I473" s="7" t="s">
        <v>1062</v>
      </c>
      <c r="J473" s="7" t="s">
        <v>1094</v>
      </c>
      <c r="K473" s="7" t="s">
        <v>1072</v>
      </c>
      <c r="L473" s="9" t="n">
        <f aca="false">IF(G473="&gt;1500",2,1)</f>
        <v>1</v>
      </c>
      <c r="M473" s="9" t="n">
        <f aca="false">IF(C473&gt;1,1,0)</f>
        <v>1</v>
      </c>
      <c r="N473" s="10" t="n">
        <v>0</v>
      </c>
      <c r="O473" s="10" t="n">
        <v>0</v>
      </c>
      <c r="P473" s="10" t="n">
        <v>0</v>
      </c>
      <c r="Q473" s="10" t="n">
        <v>1</v>
      </c>
    </row>
    <row r="474" s="39" customFormat="true" ht="31.5" hidden="false" customHeight="true" outlineLevel="2" collapsed="false">
      <c r="A474" s="40" t="s">
        <v>1007</v>
      </c>
      <c r="B474" s="41" t="n">
        <v>251</v>
      </c>
      <c r="C474" s="20" t="s">
        <v>19</v>
      </c>
      <c r="D474" s="42" t="n">
        <v>2008.03</v>
      </c>
      <c r="E474" s="43" t="s">
        <v>1095</v>
      </c>
      <c r="F474" s="41"/>
      <c r="G474" s="41" t="n">
        <v>194</v>
      </c>
      <c r="H474" s="41"/>
      <c r="I474" s="20" t="s">
        <v>1062</v>
      </c>
      <c r="J474" s="20" t="s">
        <v>1096</v>
      </c>
      <c r="K474" s="20" t="s">
        <v>1072</v>
      </c>
      <c r="L474" s="9" t="n">
        <f aca="false">IF(G474="&gt;1500",2,1)</f>
        <v>1</v>
      </c>
      <c r="M474" s="9" t="n">
        <f aca="false">IF(C474&gt;1,1,0)</f>
        <v>1</v>
      </c>
      <c r="N474" s="10" t="n">
        <v>0</v>
      </c>
      <c r="O474" s="10" t="n">
        <v>0</v>
      </c>
      <c r="P474" s="10" t="n">
        <v>0</v>
      </c>
      <c r="Q474" s="10" t="n">
        <v>1</v>
      </c>
    </row>
    <row r="475" s="39" customFormat="true" ht="31.5" hidden="false" customHeight="true" outlineLevel="1" collapsed="false">
      <c r="A475" s="44" t="s">
        <v>1097</v>
      </c>
      <c r="B475" s="45"/>
      <c r="C475" s="46"/>
      <c r="D475" s="47"/>
      <c r="E475" s="48"/>
      <c r="F475" s="45"/>
      <c r="G475" s="45"/>
      <c r="H475" s="45"/>
      <c r="I475" s="49"/>
      <c r="J475" s="17"/>
      <c r="K475" s="46"/>
      <c r="L475" s="18" t="n">
        <f aca="false">SUBTOTAL(9,L430:L474)</f>
        <v>60</v>
      </c>
      <c r="M475" s="18" t="n">
        <f aca="false">SUBTOTAL(9,M430:M474)</f>
        <v>45</v>
      </c>
      <c r="N475" s="17" t="n">
        <f aca="false">SUBTOTAL(9,N430:N474)</f>
        <v>15</v>
      </c>
      <c r="O475" s="17" t="n">
        <f aca="false">SUBTOTAL(9,O430:O474)</f>
        <v>8</v>
      </c>
      <c r="P475" s="17" t="n">
        <f aca="false">SUBTOTAL(9,P430:P474)</f>
        <v>8</v>
      </c>
      <c r="Q475" s="17" t="n">
        <f aca="false">SUBTOTAL(9,Q430:Q474)</f>
        <v>14</v>
      </c>
    </row>
    <row r="476" s="39" customFormat="true" ht="31.5" hidden="true" customHeight="true" outlineLevel="0" collapsed="false">
      <c r="A476" s="50" t="s">
        <v>1098</v>
      </c>
      <c r="B476" s="45"/>
      <c r="C476" s="46"/>
      <c r="D476" s="47"/>
      <c r="E476" s="48"/>
      <c r="F476" s="45"/>
      <c r="G476" s="45"/>
      <c r="H476" s="45"/>
      <c r="I476" s="46"/>
      <c r="J476" s="46"/>
      <c r="K476" s="46"/>
      <c r="L476" s="51" t="n">
        <f aca="false">SUBTOTAL(9,L4:L475)</f>
        <v>589</v>
      </c>
      <c r="M476" s="51" t="n">
        <f aca="false">SUBTOTAL(9,M4:M475)</f>
        <v>454</v>
      </c>
      <c r="N476" s="51" t="n">
        <f aca="false">SUBTOTAL(9,N4:N475)</f>
        <v>211</v>
      </c>
      <c r="O476" s="51" t="n">
        <f aca="false">SUBTOTAL(9,O4:O475)</f>
        <v>70</v>
      </c>
      <c r="P476" s="51" t="n">
        <f aca="false">SUBTOTAL(9,P4:P475)</f>
        <v>50</v>
      </c>
      <c r="Q476" s="51" t="n">
        <f aca="false">SUBTOTAL(9,Q4:Q475)</f>
        <v>123</v>
      </c>
    </row>
    <row r="477" customFormat="false" ht="31.5" hidden="false" customHeight="true" outlineLevel="0" collapsed="false">
      <c r="A477" s="7" t="s">
        <v>1099</v>
      </c>
      <c r="B477" s="7" t="n">
        <v>1</v>
      </c>
      <c r="C477" s="7" t="s">
        <v>16</v>
      </c>
      <c r="D477" s="7" t="n">
        <v>1701</v>
      </c>
      <c r="E477" s="8" t="s">
        <v>292</v>
      </c>
      <c r="F477" s="7" t="n">
        <v>1</v>
      </c>
      <c r="G477" s="12" t="s">
        <v>31</v>
      </c>
      <c r="H477" s="7" t="s">
        <v>71</v>
      </c>
      <c r="I477" s="7" t="s">
        <v>1100</v>
      </c>
      <c r="J477" s="7" t="s">
        <v>1101</v>
      </c>
      <c r="K477" s="7" t="s">
        <v>1099</v>
      </c>
      <c r="L477" s="9" t="n">
        <f aca="false">IF(G477="&gt;1500",2,1)</f>
        <v>1</v>
      </c>
      <c r="M477" s="9" t="n">
        <f aca="false">IF(C477&gt;1,1,0)</f>
        <v>1</v>
      </c>
      <c r="N477" s="10" t="n">
        <v>1</v>
      </c>
      <c r="O477" s="10" t="n">
        <v>0</v>
      </c>
      <c r="P477" s="10" t="n">
        <v>0</v>
      </c>
      <c r="Q477" s="10" t="n">
        <v>0</v>
      </c>
    </row>
    <row r="478" customFormat="false" ht="31.5" hidden="false" customHeight="true" outlineLevel="0" collapsed="false">
      <c r="A478" s="7" t="s">
        <v>1099</v>
      </c>
      <c r="B478" s="7" t="n">
        <v>2</v>
      </c>
      <c r="C478" s="21" t="s">
        <v>16</v>
      </c>
      <c r="D478" s="21" t="n">
        <v>1701</v>
      </c>
      <c r="E478" s="28" t="s">
        <v>292</v>
      </c>
      <c r="F478" s="21" t="n">
        <v>1</v>
      </c>
      <c r="G478" s="32" t="s">
        <v>31</v>
      </c>
      <c r="H478" s="21" t="s">
        <v>71</v>
      </c>
      <c r="I478" s="21" t="s">
        <v>1102</v>
      </c>
      <c r="J478" s="21" t="s">
        <v>1103</v>
      </c>
      <c r="K478" s="21" t="s">
        <v>1099</v>
      </c>
      <c r="L478" s="9" t="n">
        <f aca="false">IF(G478="&gt;1500",2,1)</f>
        <v>1</v>
      </c>
      <c r="M478" s="9" t="n">
        <f aca="false">IF(C478&gt;1,1,0)</f>
        <v>1</v>
      </c>
      <c r="N478" s="10" t="n">
        <v>1</v>
      </c>
      <c r="O478" s="10" t="n">
        <v>0</v>
      </c>
      <c r="P478" s="10" t="n">
        <v>0</v>
      </c>
      <c r="Q478" s="10" t="n">
        <v>0</v>
      </c>
    </row>
    <row r="479" customFormat="false" ht="31.5" hidden="false" customHeight="true" outlineLevel="0" collapsed="false">
      <c r="A479" s="7" t="s">
        <v>1099</v>
      </c>
      <c r="B479" s="7" t="n">
        <v>3</v>
      </c>
      <c r="C479" s="21" t="s">
        <v>16</v>
      </c>
      <c r="D479" s="21" t="n">
        <v>1703</v>
      </c>
      <c r="E479" s="28" t="s">
        <v>78</v>
      </c>
      <c r="F479" s="21" t="n">
        <v>7</v>
      </c>
      <c r="G479" s="8" t="s">
        <v>22</v>
      </c>
      <c r="H479" s="21" t="s">
        <v>1104</v>
      </c>
      <c r="I479" s="21" t="s">
        <v>1105</v>
      </c>
      <c r="J479" s="21" t="s">
        <v>1106</v>
      </c>
      <c r="K479" s="21" t="s">
        <v>1099</v>
      </c>
      <c r="L479" s="9" t="n">
        <f aca="false">IF(G479="&gt;1500",2,1)</f>
        <v>2</v>
      </c>
      <c r="M479" s="9" t="n">
        <f aca="false">IF(C479&gt;1,1,0)</f>
        <v>1</v>
      </c>
      <c r="N479" s="10" t="n">
        <v>1</v>
      </c>
      <c r="O479" s="10" t="n">
        <v>0</v>
      </c>
      <c r="P479" s="10" t="n">
        <v>0</v>
      </c>
      <c r="Q479" s="10" t="n">
        <v>0</v>
      </c>
    </row>
    <row r="480" customFormat="false" ht="31.5" hidden="false" customHeight="true" outlineLevel="0" collapsed="false">
      <c r="A480" s="7" t="s">
        <v>1099</v>
      </c>
      <c r="B480" s="7" t="n">
        <v>4</v>
      </c>
      <c r="C480" s="21" t="s">
        <v>18</v>
      </c>
      <c r="D480" s="21" t="n">
        <v>2007.4</v>
      </c>
      <c r="E480" s="21"/>
      <c r="F480" s="28" t="s">
        <v>40</v>
      </c>
      <c r="G480" s="32" t="s">
        <v>923</v>
      </c>
      <c r="H480" s="21" t="s">
        <v>108</v>
      </c>
      <c r="I480" s="21" t="s">
        <v>1102</v>
      </c>
      <c r="J480" s="21" t="s">
        <v>1107</v>
      </c>
      <c r="K480" s="21" t="s">
        <v>1099</v>
      </c>
      <c r="L480" s="9" t="n">
        <f aca="false">IF(G480="&gt;1500",2,1)</f>
        <v>1</v>
      </c>
      <c r="M480" s="9" t="n">
        <f aca="false">IF(C480&gt;1,1,0)</f>
        <v>1</v>
      </c>
      <c r="N480" s="10" t="n">
        <v>0</v>
      </c>
      <c r="O480" s="10" t="n">
        <v>0</v>
      </c>
      <c r="P480" s="10" t="n">
        <v>1</v>
      </c>
      <c r="Q480" s="10" t="n">
        <v>0</v>
      </c>
    </row>
    <row r="481" customFormat="false" ht="31.5" hidden="false" customHeight="true" outlineLevel="0" collapsed="false">
      <c r="A481" s="7" t="s">
        <v>1099</v>
      </c>
      <c r="B481" s="7" t="n">
        <v>5</v>
      </c>
      <c r="C481" s="21" t="s">
        <v>16</v>
      </c>
      <c r="D481" s="21" t="n">
        <v>1723</v>
      </c>
      <c r="E481" s="28" t="s">
        <v>321</v>
      </c>
      <c r="F481" s="21" t="n">
        <v>1</v>
      </c>
      <c r="G481" s="32" t="s">
        <v>31</v>
      </c>
      <c r="H481" s="21" t="s">
        <v>71</v>
      </c>
      <c r="I481" s="21" t="s">
        <v>1108</v>
      </c>
      <c r="J481" s="21" t="s">
        <v>1109</v>
      </c>
      <c r="K481" s="21" t="s">
        <v>1099</v>
      </c>
      <c r="L481" s="9" t="n">
        <f aca="false">IF(G481="&gt;1500",2,1)</f>
        <v>1</v>
      </c>
      <c r="M481" s="9" t="n">
        <f aca="false">IF(C481&gt;1,1,0)</f>
        <v>1</v>
      </c>
      <c r="N481" s="10" t="n">
        <v>1</v>
      </c>
      <c r="O481" s="10" t="n">
        <v>0</v>
      </c>
      <c r="P481" s="10" t="n">
        <v>0</v>
      </c>
      <c r="Q481" s="10" t="n">
        <v>0</v>
      </c>
    </row>
    <row r="482" customFormat="false" ht="31.5" hidden="false" customHeight="true" outlineLevel="0" collapsed="false">
      <c r="A482" s="7" t="s">
        <v>1099</v>
      </c>
      <c r="B482" s="7" t="n">
        <v>6</v>
      </c>
      <c r="C482" s="21" t="s">
        <v>16</v>
      </c>
      <c r="D482" s="21" t="n">
        <v>1739</v>
      </c>
      <c r="E482" s="28" t="s">
        <v>643</v>
      </c>
      <c r="F482" s="21" t="n">
        <v>8</v>
      </c>
      <c r="G482" s="8" t="s">
        <v>22</v>
      </c>
      <c r="H482" s="21" t="s">
        <v>372</v>
      </c>
      <c r="I482" s="21" t="s">
        <v>1110</v>
      </c>
      <c r="J482" s="21" t="s">
        <v>1111</v>
      </c>
      <c r="K482" s="21" t="s">
        <v>1099</v>
      </c>
      <c r="L482" s="9" t="n">
        <f aca="false">IF(G482="&gt;1500",2,1)</f>
        <v>2</v>
      </c>
      <c r="M482" s="9" t="n">
        <f aca="false">IF(C482&gt;1,1,0)</f>
        <v>1</v>
      </c>
      <c r="N482" s="10" t="n">
        <v>1</v>
      </c>
      <c r="O482" s="10" t="n">
        <v>0</v>
      </c>
      <c r="P482" s="10" t="n">
        <v>0</v>
      </c>
      <c r="Q482" s="10" t="n">
        <v>0</v>
      </c>
    </row>
    <row r="483" customFormat="false" ht="31.5" hidden="false" customHeight="true" outlineLevel="0" collapsed="false">
      <c r="A483" s="7" t="s">
        <v>1099</v>
      </c>
      <c r="B483" s="7" t="n">
        <v>7</v>
      </c>
      <c r="C483" s="21" t="s">
        <v>16</v>
      </c>
      <c r="D483" s="21" t="n">
        <v>1746</v>
      </c>
      <c r="E483" s="28" t="s">
        <v>931</v>
      </c>
      <c r="F483" s="21" t="n">
        <v>3</v>
      </c>
      <c r="G483" s="32" t="s">
        <v>31</v>
      </c>
      <c r="H483" s="21" t="s">
        <v>146</v>
      </c>
      <c r="I483" s="21" t="s">
        <v>1112</v>
      </c>
      <c r="J483" s="21" t="s">
        <v>1113</v>
      </c>
      <c r="K483" s="21" t="s">
        <v>1099</v>
      </c>
      <c r="L483" s="9" t="n">
        <f aca="false">IF(G483="&gt;1500",2,1)</f>
        <v>1</v>
      </c>
      <c r="M483" s="9" t="n">
        <f aca="false">IF(C483&gt;1,1,0)</f>
        <v>1</v>
      </c>
      <c r="N483" s="10" t="n">
        <v>1</v>
      </c>
      <c r="O483" s="10" t="n">
        <v>0</v>
      </c>
      <c r="P483" s="10" t="n">
        <v>0</v>
      </c>
      <c r="Q483" s="10" t="n">
        <v>0</v>
      </c>
    </row>
    <row r="484" customFormat="false" ht="31.5" hidden="false" customHeight="true" outlineLevel="0" collapsed="false">
      <c r="A484" s="7" t="s">
        <v>1099</v>
      </c>
      <c r="B484" s="7" t="n">
        <v>8</v>
      </c>
      <c r="C484" s="21" t="s">
        <v>16</v>
      </c>
      <c r="D484" s="21" t="n">
        <v>1766</v>
      </c>
      <c r="E484" s="28" t="s">
        <v>395</v>
      </c>
      <c r="F484" s="21" t="n">
        <v>1</v>
      </c>
      <c r="G484" s="32" t="s">
        <v>31</v>
      </c>
      <c r="H484" s="21" t="s">
        <v>146</v>
      </c>
      <c r="I484" s="21" t="s">
        <v>1102</v>
      </c>
      <c r="J484" s="21" t="s">
        <v>1114</v>
      </c>
      <c r="K484" s="21" t="s">
        <v>1099</v>
      </c>
      <c r="L484" s="9" t="n">
        <f aca="false">IF(G484="&gt;1500",2,1)</f>
        <v>1</v>
      </c>
      <c r="M484" s="9" t="n">
        <f aca="false">IF(C484&gt;1,1,0)</f>
        <v>1</v>
      </c>
      <c r="N484" s="10" t="n">
        <v>1</v>
      </c>
      <c r="O484" s="10" t="n">
        <v>0</v>
      </c>
      <c r="P484" s="10" t="n">
        <v>0</v>
      </c>
      <c r="Q484" s="10" t="n">
        <v>0</v>
      </c>
    </row>
    <row r="485" customFormat="false" ht="31.5" hidden="false" customHeight="true" outlineLevel="0" collapsed="false">
      <c r="A485" s="7" t="s">
        <v>1099</v>
      </c>
      <c r="B485" s="7" t="n">
        <v>9</v>
      </c>
      <c r="C485" s="7" t="s">
        <v>16</v>
      </c>
      <c r="D485" s="7" t="n">
        <v>1771</v>
      </c>
      <c r="E485" s="8" t="s">
        <v>145</v>
      </c>
      <c r="F485" s="7" t="n">
        <v>1</v>
      </c>
      <c r="G485" s="12" t="s">
        <v>31</v>
      </c>
      <c r="H485" s="7" t="s">
        <v>71</v>
      </c>
      <c r="I485" s="7" t="s">
        <v>1100</v>
      </c>
      <c r="J485" s="7" t="s">
        <v>1115</v>
      </c>
      <c r="K485" s="21" t="s">
        <v>1099</v>
      </c>
      <c r="L485" s="9" t="n">
        <f aca="false">IF(G485="&gt;1500",2,1)</f>
        <v>1</v>
      </c>
      <c r="M485" s="9" t="n">
        <f aca="false">IF(C485&gt;1,1,0)</f>
        <v>1</v>
      </c>
      <c r="N485" s="10" t="n">
        <v>1</v>
      </c>
      <c r="O485" s="10" t="n">
        <v>0</v>
      </c>
      <c r="P485" s="10" t="n">
        <v>0</v>
      </c>
      <c r="Q485" s="10" t="n">
        <v>0</v>
      </c>
    </row>
    <row r="486" customFormat="false" ht="31.5" hidden="false" customHeight="true" outlineLevel="0" collapsed="false">
      <c r="A486" s="7" t="s">
        <v>1099</v>
      </c>
      <c r="B486" s="7" t="n">
        <v>10</v>
      </c>
      <c r="C486" s="21" t="s">
        <v>16</v>
      </c>
      <c r="D486" s="21" t="n">
        <v>1771</v>
      </c>
      <c r="E486" s="28" t="s">
        <v>145</v>
      </c>
      <c r="F486" s="21" t="n">
        <v>1</v>
      </c>
      <c r="G486" s="32" t="s">
        <v>31</v>
      </c>
      <c r="H486" s="21" t="s">
        <v>379</v>
      </c>
      <c r="I486" s="21" t="s">
        <v>1100</v>
      </c>
      <c r="J486" s="21" t="s">
        <v>1116</v>
      </c>
      <c r="K486" s="21" t="s">
        <v>1099</v>
      </c>
      <c r="L486" s="9" t="n">
        <f aca="false">IF(G486="&gt;1500",2,1)</f>
        <v>1</v>
      </c>
      <c r="M486" s="9" t="n">
        <f aca="false">IF(C486&gt;1,1,0)</f>
        <v>1</v>
      </c>
      <c r="N486" s="10" t="n">
        <v>1</v>
      </c>
      <c r="O486" s="10" t="n">
        <v>0</v>
      </c>
      <c r="P486" s="10" t="n">
        <v>0</v>
      </c>
      <c r="Q486" s="10" t="n">
        <v>0</v>
      </c>
    </row>
    <row r="487" customFormat="false" ht="31.5" hidden="false" customHeight="true" outlineLevel="0" collapsed="false">
      <c r="A487" s="7" t="s">
        <v>1099</v>
      </c>
      <c r="B487" s="7" t="n">
        <v>11</v>
      </c>
      <c r="C487" s="7" t="s">
        <v>16</v>
      </c>
      <c r="D487" s="7" t="n">
        <v>1771</v>
      </c>
      <c r="E487" s="8" t="s">
        <v>149</v>
      </c>
      <c r="F487" s="7" t="n">
        <v>1</v>
      </c>
      <c r="G487" s="12" t="s">
        <v>31</v>
      </c>
      <c r="H487" s="7" t="s">
        <v>71</v>
      </c>
      <c r="I487" s="7" t="s">
        <v>1117</v>
      </c>
      <c r="J487" s="7" t="s">
        <v>1118</v>
      </c>
      <c r="K487" s="7" t="s">
        <v>1099</v>
      </c>
      <c r="L487" s="9" t="n">
        <f aca="false">IF(G487="&gt;1500",2,1)</f>
        <v>1</v>
      </c>
      <c r="M487" s="9" t="n">
        <f aca="false">IF(C487&gt;1,1,0)</f>
        <v>1</v>
      </c>
      <c r="N487" s="10" t="n">
        <v>1</v>
      </c>
      <c r="O487" s="10" t="n">
        <v>0</v>
      </c>
      <c r="P487" s="10" t="n">
        <v>0</v>
      </c>
      <c r="Q487" s="10" t="n">
        <v>0</v>
      </c>
    </row>
    <row r="488" customFormat="false" ht="31.5" hidden="false" customHeight="true" outlineLevel="0" collapsed="false">
      <c r="A488" s="7" t="s">
        <v>1099</v>
      </c>
      <c r="B488" s="7" t="n">
        <v>12</v>
      </c>
      <c r="C488" s="7" t="s">
        <v>18</v>
      </c>
      <c r="D488" s="7" t="n">
        <v>2008.2</v>
      </c>
      <c r="E488" s="7"/>
      <c r="F488" s="8" t="s">
        <v>107</v>
      </c>
      <c r="G488" s="12" t="s">
        <v>31</v>
      </c>
      <c r="H488" s="7" t="s">
        <v>108</v>
      </c>
      <c r="I488" s="7" t="s">
        <v>1119</v>
      </c>
      <c r="J488" s="7" t="s">
        <v>1120</v>
      </c>
      <c r="K488" s="7" t="s">
        <v>1099</v>
      </c>
      <c r="L488" s="9" t="n">
        <f aca="false">IF(G488="&gt;1500",2,1)</f>
        <v>1</v>
      </c>
      <c r="M488" s="9" t="n">
        <f aca="false">IF(C488&gt;1,1,0)</f>
        <v>1</v>
      </c>
      <c r="N488" s="10" t="n">
        <v>0</v>
      </c>
      <c r="O488" s="10" t="n">
        <v>0</v>
      </c>
      <c r="P488" s="10" t="n">
        <v>1</v>
      </c>
      <c r="Q488" s="10" t="n">
        <v>0</v>
      </c>
    </row>
    <row r="489" customFormat="false" ht="31.5" hidden="false" customHeight="true" outlineLevel="0" collapsed="false">
      <c r="A489" s="7" t="s">
        <v>1099</v>
      </c>
      <c r="B489" s="7" t="n">
        <v>13</v>
      </c>
      <c r="C489" s="7" t="s">
        <v>18</v>
      </c>
      <c r="D489" s="7" t="n">
        <v>2008.2</v>
      </c>
      <c r="E489" s="7"/>
      <c r="F489" s="8" t="s">
        <v>107</v>
      </c>
      <c r="G489" s="12" t="s">
        <v>31</v>
      </c>
      <c r="H489" s="7" t="s">
        <v>108</v>
      </c>
      <c r="I489" s="7" t="s">
        <v>1119</v>
      </c>
      <c r="J489" s="8" t="s">
        <v>1121</v>
      </c>
      <c r="K489" s="7" t="s">
        <v>1099</v>
      </c>
      <c r="L489" s="9" t="n">
        <f aca="false">IF(G489="&gt;1500",2,1)</f>
        <v>1</v>
      </c>
      <c r="M489" s="9" t="n">
        <f aca="false">IF(C489&gt;1,1,0)</f>
        <v>1</v>
      </c>
      <c r="N489" s="10" t="n">
        <v>0</v>
      </c>
      <c r="O489" s="10" t="n">
        <v>0</v>
      </c>
      <c r="P489" s="10" t="n">
        <v>1</v>
      </c>
      <c r="Q489" s="10" t="n">
        <v>0</v>
      </c>
    </row>
    <row r="490" customFormat="false" ht="31.5" hidden="false" customHeight="true" outlineLevel="0" collapsed="false">
      <c r="A490" s="7" t="s">
        <v>1099</v>
      </c>
      <c r="B490" s="7" t="n">
        <v>14</v>
      </c>
      <c r="C490" s="7" t="s">
        <v>18</v>
      </c>
      <c r="D490" s="7" t="n">
        <v>2008.2</v>
      </c>
      <c r="E490" s="7"/>
      <c r="F490" s="8" t="s">
        <v>114</v>
      </c>
      <c r="G490" s="12" t="s">
        <v>31</v>
      </c>
      <c r="H490" s="7" t="s">
        <v>108</v>
      </c>
      <c r="I490" s="7" t="s">
        <v>1119</v>
      </c>
      <c r="J490" s="7" t="s">
        <v>1116</v>
      </c>
      <c r="K490" s="7" t="s">
        <v>1099</v>
      </c>
      <c r="L490" s="9" t="n">
        <f aca="false">IF(G490="&gt;1500",2,1)</f>
        <v>1</v>
      </c>
      <c r="M490" s="9" t="n">
        <f aca="false">IF(C490&gt;1,1,0)</f>
        <v>1</v>
      </c>
      <c r="N490" s="10" t="n">
        <v>0</v>
      </c>
      <c r="O490" s="10" t="n">
        <v>0</v>
      </c>
      <c r="P490" s="10" t="n">
        <v>1</v>
      </c>
      <c r="Q490" s="10" t="n">
        <v>0</v>
      </c>
    </row>
    <row r="491" customFormat="false" ht="31.5" hidden="false" customHeight="true" outlineLevel="0" collapsed="false">
      <c r="A491" s="7" t="s">
        <v>1099</v>
      </c>
      <c r="B491" s="7" t="n">
        <v>15</v>
      </c>
      <c r="C491" s="7" t="s">
        <v>16</v>
      </c>
      <c r="D491" s="7" t="n">
        <v>1782</v>
      </c>
      <c r="E491" s="8" t="s">
        <v>548</v>
      </c>
      <c r="F491" s="7" t="n">
        <v>1</v>
      </c>
      <c r="G491" s="12" t="s">
        <v>31</v>
      </c>
      <c r="H491" s="7" t="s">
        <v>127</v>
      </c>
      <c r="I491" s="7" t="s">
        <v>1105</v>
      </c>
      <c r="J491" s="7" t="s">
        <v>1122</v>
      </c>
      <c r="K491" s="7" t="s">
        <v>1099</v>
      </c>
      <c r="L491" s="9" t="n">
        <f aca="false">IF(G491="&gt;1500",2,1)</f>
        <v>1</v>
      </c>
      <c r="M491" s="9" t="n">
        <f aca="false">IF(C491&gt;1,1,0)</f>
        <v>1</v>
      </c>
      <c r="N491" s="10" t="n">
        <v>1</v>
      </c>
      <c r="O491" s="10" t="n">
        <v>0</v>
      </c>
      <c r="P491" s="10" t="n">
        <v>0</v>
      </c>
      <c r="Q491" s="10" t="n">
        <v>0</v>
      </c>
    </row>
    <row r="492" customFormat="false" ht="31.5" hidden="false" customHeight="true" outlineLevel="0" collapsed="false">
      <c r="A492" s="7" t="s">
        <v>1099</v>
      </c>
      <c r="B492" s="7" t="n">
        <v>16</v>
      </c>
      <c r="C492" s="7" t="s">
        <v>17</v>
      </c>
      <c r="D492" s="7" t="n">
        <v>2008.6</v>
      </c>
      <c r="E492" s="7"/>
      <c r="F492" s="8" t="s">
        <v>1123</v>
      </c>
      <c r="G492" s="8" t="s">
        <v>22</v>
      </c>
      <c r="H492" s="7" t="s">
        <v>1124</v>
      </c>
      <c r="I492" s="7" t="s">
        <v>1125</v>
      </c>
      <c r="J492" s="7" t="s">
        <v>1126</v>
      </c>
      <c r="K492" s="7" t="s">
        <v>1099</v>
      </c>
      <c r="L492" s="9" t="n">
        <f aca="false">IF(G492="&gt;1500",2,1)</f>
        <v>2</v>
      </c>
      <c r="M492" s="9" t="n">
        <f aca="false">IF(C492&gt;1,1,0)</f>
        <v>1</v>
      </c>
      <c r="N492" s="10" t="n">
        <v>0</v>
      </c>
      <c r="O492" s="10" t="n">
        <v>1</v>
      </c>
      <c r="P492" s="10" t="n">
        <v>0</v>
      </c>
      <c r="Q492" s="10" t="n">
        <v>0</v>
      </c>
    </row>
    <row r="493" customFormat="false" ht="31.5" hidden="false" customHeight="true" outlineLevel="0" collapsed="false">
      <c r="A493" s="7" t="s">
        <v>1099</v>
      </c>
      <c r="B493" s="7" t="n">
        <v>17</v>
      </c>
      <c r="C493" s="7" t="s">
        <v>18</v>
      </c>
      <c r="D493" s="7" t="n">
        <v>2008.3</v>
      </c>
      <c r="E493" s="7"/>
      <c r="F493" s="8" t="s">
        <v>114</v>
      </c>
      <c r="G493" s="12" t="s">
        <v>31</v>
      </c>
      <c r="H493" s="7" t="s">
        <v>108</v>
      </c>
      <c r="I493" s="7" t="s">
        <v>1119</v>
      </c>
      <c r="J493" s="7" t="s">
        <v>1127</v>
      </c>
      <c r="K493" s="7" t="s">
        <v>1099</v>
      </c>
      <c r="L493" s="9" t="n">
        <f aca="false">IF(G493="&gt;1500",2,1)</f>
        <v>1</v>
      </c>
      <c r="M493" s="9" t="n">
        <f aca="false">IF(C493&gt;1,1,0)</f>
        <v>1</v>
      </c>
      <c r="N493" s="10" t="n">
        <v>0</v>
      </c>
      <c r="O493" s="10" t="n">
        <v>0</v>
      </c>
      <c r="P493" s="10" t="n">
        <v>1</v>
      </c>
      <c r="Q493" s="10" t="n">
        <v>0</v>
      </c>
    </row>
    <row r="494" customFormat="false" ht="31.5" hidden="false" customHeight="true" outlineLevel="0" collapsed="false">
      <c r="A494" s="13" t="s">
        <v>1099</v>
      </c>
      <c r="B494" s="7" t="n">
        <v>148</v>
      </c>
      <c r="C494" s="7" t="s">
        <v>19</v>
      </c>
      <c r="D494" s="14" t="n">
        <v>2008.01</v>
      </c>
      <c r="E494" s="15" t="s">
        <v>1128</v>
      </c>
      <c r="F494" s="7"/>
      <c r="G494" s="7" t="n">
        <v>609</v>
      </c>
      <c r="H494" s="7"/>
      <c r="I494" s="7" t="s">
        <v>1100</v>
      </c>
      <c r="J494" s="7" t="s">
        <v>1129</v>
      </c>
      <c r="K494" s="7" t="s">
        <v>1130</v>
      </c>
      <c r="L494" s="9" t="n">
        <f aca="false">IF(G494="&gt;1500",2,1)</f>
        <v>1</v>
      </c>
      <c r="M494" s="9" t="n">
        <f aca="false">IF(C494&gt;1,1,0)</f>
        <v>1</v>
      </c>
      <c r="N494" s="10" t="n">
        <v>0</v>
      </c>
      <c r="O494" s="10" t="n">
        <v>0</v>
      </c>
      <c r="P494" s="10" t="n">
        <v>0</v>
      </c>
      <c r="Q494" s="10" t="n">
        <v>1</v>
      </c>
    </row>
    <row r="495" customFormat="false" ht="31.5" hidden="false" customHeight="true" outlineLevel="0" collapsed="false">
      <c r="A495" s="13" t="s">
        <v>1099</v>
      </c>
      <c r="B495" s="7" t="n">
        <v>149</v>
      </c>
      <c r="C495" s="7" t="s">
        <v>19</v>
      </c>
      <c r="D495" s="14" t="n">
        <v>2008.01</v>
      </c>
      <c r="E495" s="15" t="s">
        <v>1131</v>
      </c>
      <c r="F495" s="7"/>
      <c r="G495" s="7" t="n">
        <v>600</v>
      </c>
      <c r="H495" s="7"/>
      <c r="I495" s="7" t="s">
        <v>1132</v>
      </c>
      <c r="J495" s="7" t="s">
        <v>1133</v>
      </c>
      <c r="K495" s="7" t="s">
        <v>1130</v>
      </c>
      <c r="L495" s="9" t="n">
        <f aca="false">IF(G495="&gt;1500",2,1)</f>
        <v>1</v>
      </c>
      <c r="M495" s="9" t="n">
        <f aca="false">IF(C495&gt;1,1,0)</f>
        <v>1</v>
      </c>
      <c r="N495" s="10" t="n">
        <v>0</v>
      </c>
      <c r="O495" s="10" t="n">
        <v>0</v>
      </c>
      <c r="P495" s="10" t="n">
        <v>0</v>
      </c>
      <c r="Q495" s="10" t="n">
        <v>1</v>
      </c>
    </row>
    <row r="496" customFormat="false" ht="31.5" hidden="false" customHeight="true" outlineLevel="0" collapsed="false">
      <c r="A496" s="13" t="s">
        <v>1099</v>
      </c>
      <c r="B496" s="7" t="n">
        <v>155</v>
      </c>
      <c r="C496" s="7" t="s">
        <v>19</v>
      </c>
      <c r="D496" s="14" t="n">
        <v>2008.01</v>
      </c>
      <c r="E496" s="15" t="s">
        <v>1134</v>
      </c>
      <c r="F496" s="7"/>
      <c r="G496" s="7" t="n">
        <v>492</v>
      </c>
      <c r="H496" s="7"/>
      <c r="I496" s="7" t="s">
        <v>1102</v>
      </c>
      <c r="J496" s="7" t="s">
        <v>1135</v>
      </c>
      <c r="K496" s="7" t="s">
        <v>1136</v>
      </c>
      <c r="L496" s="9" t="n">
        <f aca="false">IF(G496="&gt;1500",2,1)</f>
        <v>1</v>
      </c>
      <c r="M496" s="9" t="n">
        <f aca="false">IF(C496&gt;1,1,0)</f>
        <v>1</v>
      </c>
      <c r="N496" s="10" t="n">
        <v>0</v>
      </c>
      <c r="O496" s="10" t="n">
        <v>0</v>
      </c>
      <c r="P496" s="10" t="n">
        <v>0</v>
      </c>
      <c r="Q496" s="10" t="n">
        <v>1</v>
      </c>
    </row>
    <row r="497" customFormat="false" ht="31.5" hidden="false" customHeight="true" outlineLevel="0" collapsed="false">
      <c r="A497" s="13" t="s">
        <v>1099</v>
      </c>
      <c r="B497" s="7" t="n">
        <v>158</v>
      </c>
      <c r="C497" s="7" t="s">
        <v>19</v>
      </c>
      <c r="D497" s="14" t="n">
        <v>2008.01</v>
      </c>
      <c r="E497" s="15" t="s">
        <v>1137</v>
      </c>
      <c r="F497" s="7"/>
      <c r="G497" s="7" t="n">
        <v>1878</v>
      </c>
      <c r="H497" s="7"/>
      <c r="I497" s="7" t="s">
        <v>1110</v>
      </c>
      <c r="J497" s="7" t="s">
        <v>1138</v>
      </c>
      <c r="K497" s="7" t="s">
        <v>1136</v>
      </c>
      <c r="L497" s="9" t="n">
        <f aca="false">IF(G497="&gt;1500",2,1)</f>
        <v>1</v>
      </c>
      <c r="M497" s="9" t="n">
        <f aca="false">IF(C497&gt;1,1,0)</f>
        <v>1</v>
      </c>
      <c r="N497" s="10" t="n">
        <v>0</v>
      </c>
      <c r="O497" s="10" t="n">
        <v>0</v>
      </c>
      <c r="P497" s="10" t="n">
        <v>0</v>
      </c>
      <c r="Q497" s="10" t="n">
        <v>1</v>
      </c>
    </row>
    <row r="498" customFormat="false" ht="31.5" hidden="false" customHeight="true" outlineLevel="0" collapsed="false">
      <c r="A498" s="13" t="s">
        <v>1099</v>
      </c>
      <c r="B498" s="7" t="n">
        <v>159</v>
      </c>
      <c r="C498" s="7" t="s">
        <v>19</v>
      </c>
      <c r="D498" s="14" t="n">
        <v>2008.01</v>
      </c>
      <c r="E498" s="15" t="s">
        <v>1139</v>
      </c>
      <c r="F498" s="7"/>
      <c r="G498" s="8" t="s">
        <v>247</v>
      </c>
      <c r="H498" s="7"/>
      <c r="I498" s="7" t="s">
        <v>1140</v>
      </c>
      <c r="J498" s="7" t="s">
        <v>1141</v>
      </c>
      <c r="K498" s="7" t="s">
        <v>1142</v>
      </c>
      <c r="L498" s="9" t="n">
        <f aca="false">IF(G498="&gt;1500",2,1)</f>
        <v>1</v>
      </c>
      <c r="M498" s="9" t="n">
        <f aca="false">IF(C498&gt;1,1,0)</f>
        <v>1</v>
      </c>
      <c r="N498" s="10" t="n">
        <v>0</v>
      </c>
      <c r="O498" s="10" t="n">
        <v>0</v>
      </c>
      <c r="P498" s="10" t="n">
        <v>0</v>
      </c>
      <c r="Q498" s="10" t="n">
        <v>1</v>
      </c>
    </row>
    <row r="499" customFormat="false" ht="31.5" hidden="false" customHeight="true" outlineLevel="0" collapsed="false">
      <c r="A499" s="13" t="s">
        <v>1099</v>
      </c>
      <c r="B499" s="7" t="n">
        <v>164</v>
      </c>
      <c r="C499" s="13" t="s">
        <v>19</v>
      </c>
      <c r="D499" s="14" t="n">
        <v>2008.02</v>
      </c>
      <c r="E499" s="15" t="s">
        <v>457</v>
      </c>
      <c r="F499" s="14"/>
      <c r="G499" s="7" t="n">
        <v>487</v>
      </c>
      <c r="H499" s="7"/>
      <c r="I499" s="7" t="s">
        <v>1143</v>
      </c>
      <c r="J499" s="7" t="s">
        <v>1144</v>
      </c>
      <c r="K499" s="7" t="s">
        <v>1130</v>
      </c>
      <c r="L499" s="9" t="n">
        <f aca="false">IF(G499="&gt;1500",2,1)</f>
        <v>1</v>
      </c>
      <c r="M499" s="9" t="n">
        <f aca="false">IF(C499&gt;1,1,0)</f>
        <v>1</v>
      </c>
      <c r="N499" s="10" t="n">
        <v>0</v>
      </c>
      <c r="O499" s="10" t="n">
        <v>0</v>
      </c>
      <c r="P499" s="10" t="n">
        <v>0</v>
      </c>
      <c r="Q499" s="10" t="n">
        <v>1</v>
      </c>
    </row>
    <row r="500" customFormat="false" ht="31.5" hidden="false" customHeight="true" outlineLevel="0" collapsed="false">
      <c r="A500" s="13" t="s">
        <v>1099</v>
      </c>
      <c r="B500" s="7" t="n">
        <v>166</v>
      </c>
      <c r="C500" s="7" t="s">
        <v>19</v>
      </c>
      <c r="D500" s="14" t="n">
        <v>2008.02</v>
      </c>
      <c r="E500" s="15" t="s">
        <v>457</v>
      </c>
      <c r="F500" s="7"/>
      <c r="G500" s="7" t="n">
        <v>1199</v>
      </c>
      <c r="H500" s="7"/>
      <c r="I500" s="7" t="s">
        <v>1117</v>
      </c>
      <c r="J500" s="7" t="s">
        <v>1145</v>
      </c>
      <c r="K500" s="7" t="s">
        <v>1130</v>
      </c>
      <c r="L500" s="9" t="n">
        <f aca="false">IF(G500="&gt;1500",2,1)</f>
        <v>1</v>
      </c>
      <c r="M500" s="9" t="n">
        <f aca="false">IF(C500&gt;1,1,0)</f>
        <v>1</v>
      </c>
      <c r="N500" s="10" t="n">
        <v>0</v>
      </c>
      <c r="O500" s="10" t="n">
        <v>0</v>
      </c>
      <c r="P500" s="10" t="n">
        <v>0</v>
      </c>
      <c r="Q500" s="10" t="n">
        <v>1</v>
      </c>
    </row>
    <row r="501" customFormat="false" ht="31.5" hidden="false" customHeight="true" outlineLevel="0" collapsed="false">
      <c r="A501" s="13" t="s">
        <v>1099</v>
      </c>
      <c r="B501" s="7" t="n">
        <v>167</v>
      </c>
      <c r="C501" s="7" t="s">
        <v>19</v>
      </c>
      <c r="D501" s="14" t="n">
        <v>2008.02</v>
      </c>
      <c r="E501" s="15" t="s">
        <v>1146</v>
      </c>
      <c r="F501" s="7"/>
      <c r="G501" s="7" t="n">
        <v>760</v>
      </c>
      <c r="H501" s="7"/>
      <c r="I501" s="7" t="s">
        <v>1105</v>
      </c>
      <c r="J501" s="7" t="s">
        <v>1147</v>
      </c>
      <c r="K501" s="7" t="s">
        <v>1130</v>
      </c>
      <c r="L501" s="9" t="n">
        <f aca="false">IF(G501="&gt;1500",2,1)</f>
        <v>1</v>
      </c>
      <c r="M501" s="9" t="n">
        <f aca="false">IF(C501&gt;1,1,0)</f>
        <v>1</v>
      </c>
      <c r="N501" s="10" t="n">
        <v>0</v>
      </c>
      <c r="O501" s="10" t="n">
        <v>0</v>
      </c>
      <c r="P501" s="10" t="n">
        <v>0</v>
      </c>
      <c r="Q501" s="10" t="n">
        <v>1</v>
      </c>
    </row>
    <row r="502" customFormat="false" ht="31.5" hidden="false" customHeight="true" outlineLevel="0" collapsed="false">
      <c r="A502" s="13" t="s">
        <v>1099</v>
      </c>
      <c r="B502" s="7" t="n">
        <v>171</v>
      </c>
      <c r="C502" s="7" t="s">
        <v>19</v>
      </c>
      <c r="D502" s="14" t="n">
        <v>2008.02</v>
      </c>
      <c r="E502" s="15" t="s">
        <v>947</v>
      </c>
      <c r="F502" s="7"/>
      <c r="G502" s="7" t="n">
        <v>287</v>
      </c>
      <c r="H502" s="7"/>
      <c r="I502" s="7" t="s">
        <v>1110</v>
      </c>
      <c r="J502" s="7" t="s">
        <v>1148</v>
      </c>
      <c r="K502" s="7" t="s">
        <v>1130</v>
      </c>
      <c r="L502" s="9" t="n">
        <f aca="false">IF(G502="&gt;1500",2,1)</f>
        <v>1</v>
      </c>
      <c r="M502" s="9" t="n">
        <f aca="false">IF(C502&gt;1,1,0)</f>
        <v>1</v>
      </c>
      <c r="N502" s="10" t="n">
        <v>0</v>
      </c>
      <c r="O502" s="10" t="n">
        <v>0</v>
      </c>
      <c r="P502" s="10" t="n">
        <v>0</v>
      </c>
      <c r="Q502" s="10" t="n">
        <v>1</v>
      </c>
    </row>
    <row r="503" customFormat="false" ht="31.5" hidden="false" customHeight="true" outlineLevel="0" collapsed="false">
      <c r="A503" s="13" t="s">
        <v>1099</v>
      </c>
      <c r="B503" s="7" t="n">
        <v>187</v>
      </c>
      <c r="C503" s="7" t="s">
        <v>19</v>
      </c>
      <c r="D503" s="14" t="n">
        <v>2008.02</v>
      </c>
      <c r="E503" s="15" t="s">
        <v>1149</v>
      </c>
      <c r="F503" s="7"/>
      <c r="G503" s="7" t="n">
        <v>211</v>
      </c>
      <c r="H503" s="7"/>
      <c r="I503" s="7" t="s">
        <v>1150</v>
      </c>
      <c r="J503" s="7" t="s">
        <v>1116</v>
      </c>
      <c r="K503" s="7" t="s">
        <v>1130</v>
      </c>
      <c r="L503" s="9" t="n">
        <f aca="false">IF(G503="&gt;1500",2,1)</f>
        <v>1</v>
      </c>
      <c r="M503" s="9" t="n">
        <f aca="false">IF(C503&gt;1,1,0)</f>
        <v>1</v>
      </c>
      <c r="N503" s="10" t="n">
        <v>0</v>
      </c>
      <c r="O503" s="10" t="n">
        <v>0</v>
      </c>
      <c r="P503" s="10" t="n">
        <v>0</v>
      </c>
      <c r="Q503" s="10" t="n">
        <v>1</v>
      </c>
    </row>
    <row r="504" customFormat="false" ht="31.5" hidden="false" customHeight="true" outlineLevel="0" collapsed="false">
      <c r="A504" s="13" t="s">
        <v>1099</v>
      </c>
      <c r="B504" s="7" t="n">
        <v>202</v>
      </c>
      <c r="C504" s="13" t="s">
        <v>19</v>
      </c>
      <c r="D504" s="14" t="n">
        <v>2008.02</v>
      </c>
      <c r="E504" s="15" t="s">
        <v>745</v>
      </c>
      <c r="F504" s="14"/>
      <c r="G504" s="7" t="n">
        <v>921</v>
      </c>
      <c r="H504" s="14"/>
      <c r="I504" s="7" t="s">
        <v>1143</v>
      </c>
      <c r="J504" s="7" t="s">
        <v>1151</v>
      </c>
      <c r="K504" s="7" t="s">
        <v>1130</v>
      </c>
      <c r="L504" s="9" t="n">
        <f aca="false">IF(G504="&gt;1500",2,1)</f>
        <v>1</v>
      </c>
      <c r="M504" s="9" t="n">
        <f aca="false">IF(C504&gt;1,1,0)</f>
        <v>1</v>
      </c>
      <c r="N504" s="10" t="n">
        <v>0</v>
      </c>
      <c r="O504" s="10" t="n">
        <v>0</v>
      </c>
      <c r="P504" s="10" t="n">
        <v>0</v>
      </c>
      <c r="Q504" s="10" t="n">
        <v>1</v>
      </c>
    </row>
    <row r="505" customFormat="false" ht="31.5" hidden="false" customHeight="true" outlineLevel="0" collapsed="false">
      <c r="A505" s="13" t="s">
        <v>1099</v>
      </c>
      <c r="B505" s="7" t="n">
        <v>209</v>
      </c>
      <c r="C505" s="7" t="s">
        <v>19</v>
      </c>
      <c r="D505" s="14" t="n">
        <v>2008.02</v>
      </c>
      <c r="E505" s="15" t="s">
        <v>1152</v>
      </c>
      <c r="F505" s="7"/>
      <c r="G505" s="7" t="n">
        <v>858</v>
      </c>
      <c r="H505" s="14"/>
      <c r="I505" s="7" t="s">
        <v>1153</v>
      </c>
      <c r="J505" s="8" t="s">
        <v>1154</v>
      </c>
      <c r="K505" s="7" t="s">
        <v>1130</v>
      </c>
      <c r="L505" s="9" t="n">
        <f aca="false">IF(G505="&gt;1500",2,1)</f>
        <v>1</v>
      </c>
      <c r="M505" s="9" t="n">
        <f aca="false">IF(C505&gt;1,1,0)</f>
        <v>1</v>
      </c>
      <c r="N505" s="10" t="n">
        <v>0</v>
      </c>
      <c r="O505" s="10" t="n">
        <v>0</v>
      </c>
      <c r="P505" s="10" t="n">
        <v>0</v>
      </c>
      <c r="Q505" s="10" t="n">
        <v>1</v>
      </c>
    </row>
    <row r="506" customFormat="false" ht="31.5" hidden="false" customHeight="true" outlineLevel="0" collapsed="false">
      <c r="A506" s="13" t="s">
        <v>1099</v>
      </c>
      <c r="B506" s="7" t="n">
        <v>210</v>
      </c>
      <c r="C506" s="7" t="s">
        <v>19</v>
      </c>
      <c r="D506" s="14" t="n">
        <v>2008.02</v>
      </c>
      <c r="E506" s="15" t="s">
        <v>1155</v>
      </c>
      <c r="F506" s="7"/>
      <c r="G506" s="7" t="n">
        <v>671</v>
      </c>
      <c r="H506" s="14"/>
      <c r="I506" s="7" t="s">
        <v>1143</v>
      </c>
      <c r="J506" s="7" t="s">
        <v>1156</v>
      </c>
      <c r="K506" s="7" t="s">
        <v>1130</v>
      </c>
      <c r="L506" s="9" t="n">
        <f aca="false">IF(G506="&gt;1500",2,1)</f>
        <v>1</v>
      </c>
      <c r="M506" s="9" t="n">
        <f aca="false">IF(C506&gt;1,1,0)</f>
        <v>1</v>
      </c>
      <c r="N506" s="10" t="n">
        <v>0</v>
      </c>
      <c r="O506" s="10" t="n">
        <v>0</v>
      </c>
      <c r="P506" s="10" t="n">
        <v>0</v>
      </c>
      <c r="Q506" s="10" t="n">
        <v>1</v>
      </c>
    </row>
    <row r="507" customFormat="false" ht="31.5" hidden="false" customHeight="true" outlineLevel="0" collapsed="false">
      <c r="A507" s="13" t="s">
        <v>1099</v>
      </c>
      <c r="B507" s="7" t="n">
        <v>213</v>
      </c>
      <c r="C507" s="13" t="s">
        <v>19</v>
      </c>
      <c r="D507" s="14" t="n">
        <v>2008.02</v>
      </c>
      <c r="E507" s="15" t="s">
        <v>244</v>
      </c>
      <c r="F507" s="14"/>
      <c r="G507" s="7" t="n">
        <v>948</v>
      </c>
      <c r="H507" s="14"/>
      <c r="I507" s="7" t="s">
        <v>1143</v>
      </c>
      <c r="J507" s="7" t="s">
        <v>1157</v>
      </c>
      <c r="K507" s="7" t="s">
        <v>1130</v>
      </c>
      <c r="L507" s="9" t="n">
        <f aca="false">IF(G507="&gt;1500",2,1)</f>
        <v>1</v>
      </c>
      <c r="M507" s="9" t="n">
        <f aca="false">IF(C507&gt;1,1,0)</f>
        <v>1</v>
      </c>
      <c r="N507" s="10" t="n">
        <v>0</v>
      </c>
      <c r="O507" s="10" t="n">
        <v>0</v>
      </c>
      <c r="P507" s="10" t="n">
        <v>0</v>
      </c>
      <c r="Q507" s="10" t="n">
        <v>1</v>
      </c>
    </row>
    <row r="508" customFormat="false" ht="31.5" hidden="false" customHeight="true" outlineLevel="0" collapsed="false">
      <c r="A508" s="13" t="s">
        <v>1099</v>
      </c>
      <c r="B508" s="7" t="n">
        <v>228</v>
      </c>
      <c r="C508" s="13" t="s">
        <v>19</v>
      </c>
      <c r="D508" s="14" t="n">
        <v>2008.03</v>
      </c>
      <c r="E508" s="15" t="s">
        <v>252</v>
      </c>
      <c r="F508" s="14"/>
      <c r="G508" s="7" t="n">
        <v>266</v>
      </c>
      <c r="H508" s="7"/>
      <c r="I508" s="7" t="s">
        <v>1105</v>
      </c>
      <c r="J508" s="7" t="s">
        <v>1158</v>
      </c>
      <c r="K508" s="7" t="s">
        <v>1136</v>
      </c>
      <c r="L508" s="9" t="n">
        <f aca="false">IF(G508="&gt;1500",2,1)</f>
        <v>1</v>
      </c>
      <c r="M508" s="9" t="n">
        <f aca="false">IF(C508&gt;1,1,0)</f>
        <v>1</v>
      </c>
      <c r="N508" s="10" t="n">
        <v>0</v>
      </c>
      <c r="O508" s="10" t="n">
        <v>0</v>
      </c>
      <c r="P508" s="10" t="n">
        <v>0</v>
      </c>
      <c r="Q508" s="10" t="n">
        <v>1</v>
      </c>
    </row>
    <row r="509" customFormat="false" ht="31.5" hidden="false" customHeight="true" outlineLevel="0" collapsed="false">
      <c r="A509" s="13" t="s">
        <v>1099</v>
      </c>
      <c r="B509" s="7" t="n">
        <v>241</v>
      </c>
      <c r="C509" s="7" t="s">
        <v>19</v>
      </c>
      <c r="D509" s="14" t="n">
        <v>2008.03</v>
      </c>
      <c r="E509" s="15" t="s">
        <v>1159</v>
      </c>
      <c r="F509" s="7"/>
      <c r="G509" s="8" t="s">
        <v>240</v>
      </c>
      <c r="H509" s="7"/>
      <c r="I509" s="7" t="s">
        <v>1119</v>
      </c>
      <c r="J509" s="7" t="s">
        <v>1160</v>
      </c>
      <c r="K509" s="7" t="s">
        <v>1161</v>
      </c>
      <c r="L509" s="9" t="n">
        <f aca="false">IF(G509="&gt;1500",2,1)</f>
        <v>1</v>
      </c>
      <c r="M509" s="9" t="n">
        <f aca="false">IF(C509&gt;1,1,0)</f>
        <v>1</v>
      </c>
      <c r="N509" s="10" t="n">
        <v>0</v>
      </c>
      <c r="O509" s="10" t="n">
        <v>0</v>
      </c>
      <c r="P509" s="10" t="n">
        <v>0</v>
      </c>
      <c r="Q509" s="10" t="n">
        <v>1</v>
      </c>
    </row>
    <row r="510" customFormat="false" ht="31.5" hidden="false" customHeight="true" outlineLevel="0" collapsed="false">
      <c r="A510" s="13" t="s">
        <v>1099</v>
      </c>
      <c r="B510" s="7" t="n">
        <v>249</v>
      </c>
      <c r="C510" s="7" t="s">
        <v>19</v>
      </c>
      <c r="D510" s="14" t="n">
        <v>2008.03</v>
      </c>
      <c r="E510" s="15" t="s">
        <v>1162</v>
      </c>
      <c r="F510" s="7"/>
      <c r="G510" s="7" t="n">
        <v>488</v>
      </c>
      <c r="H510" s="7"/>
      <c r="I510" s="7" t="s">
        <v>1100</v>
      </c>
      <c r="J510" s="7" t="s">
        <v>1163</v>
      </c>
      <c r="K510" s="7" t="s">
        <v>1113</v>
      </c>
      <c r="L510" s="9" t="n">
        <f aca="false">IF(G510="&gt;1500",2,1)</f>
        <v>1</v>
      </c>
      <c r="M510" s="9" t="n">
        <f aca="false">IF(C510&gt;1,1,0)</f>
        <v>1</v>
      </c>
      <c r="N510" s="10" t="n">
        <v>0</v>
      </c>
      <c r="O510" s="10" t="n">
        <v>0</v>
      </c>
      <c r="P510" s="10" t="n">
        <v>0</v>
      </c>
      <c r="Q510" s="10" t="n">
        <v>1</v>
      </c>
    </row>
    <row r="511" customFormat="false" ht="31.5" hidden="false" customHeight="true" outlineLevel="0" collapsed="false">
      <c r="A511" s="13" t="s">
        <v>1099</v>
      </c>
      <c r="B511" s="7" t="n">
        <v>250</v>
      </c>
      <c r="C511" s="7" t="s">
        <v>19</v>
      </c>
      <c r="D511" s="14" t="n">
        <v>2008.03</v>
      </c>
      <c r="E511" s="15" t="s">
        <v>1164</v>
      </c>
      <c r="F511" s="7"/>
      <c r="G511" s="8" t="s">
        <v>240</v>
      </c>
      <c r="H511" s="7"/>
      <c r="I511" s="7" t="s">
        <v>1100</v>
      </c>
      <c r="J511" s="7" t="s">
        <v>1165</v>
      </c>
      <c r="K511" s="7" t="s">
        <v>1113</v>
      </c>
      <c r="L511" s="9" t="n">
        <f aca="false">IF(G511="&gt;1500",2,1)</f>
        <v>1</v>
      </c>
      <c r="M511" s="9" t="n">
        <f aca="false">IF(C511&gt;1,1,0)</f>
        <v>1</v>
      </c>
      <c r="N511" s="10" t="n">
        <v>0</v>
      </c>
      <c r="O511" s="10" t="n">
        <v>0</v>
      </c>
      <c r="P511" s="10" t="n">
        <v>0</v>
      </c>
      <c r="Q511" s="10" t="n">
        <v>1</v>
      </c>
    </row>
    <row r="512" customFormat="false" ht="31.5" hidden="false" customHeight="true" outlineLevel="0" collapsed="false">
      <c r="A512" s="44" t="s">
        <v>1166</v>
      </c>
      <c r="B512" s="7"/>
      <c r="C512" s="12"/>
      <c r="D512" s="14"/>
      <c r="E512" s="15"/>
      <c r="F512" s="7"/>
      <c r="G512" s="7"/>
      <c r="H512" s="7"/>
      <c r="I512" s="17"/>
      <c r="J512" s="17"/>
      <c r="K512" s="12"/>
      <c r="L512" s="18" t="n">
        <f aca="false">SUBTOTAL(9,L477:L511)</f>
        <v>38</v>
      </c>
      <c r="M512" s="18" t="n">
        <f aca="false">SUBTOTAL(9,M477:M511)</f>
        <v>35</v>
      </c>
      <c r="N512" s="17" t="n">
        <f aca="false">SUBTOTAL(9,N477:N511)</f>
        <v>11</v>
      </c>
      <c r="O512" s="17" t="n">
        <f aca="false">SUBTOTAL(9,O477:O511)</f>
        <v>1</v>
      </c>
      <c r="P512" s="17" t="n">
        <f aca="false">SUBTOTAL(9,P477:P511)</f>
        <v>5</v>
      </c>
      <c r="Q512" s="17" t="n">
        <f aca="false">SUBTOTAL(9,Q477:Q511)</f>
        <v>18</v>
      </c>
    </row>
    <row r="513" s="39" customFormat="true" ht="74.25" hidden="false" customHeight="true" outlineLevel="0" collapsed="false">
      <c r="A513" s="52" t="s">
        <v>1167</v>
      </c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</row>
    <row r="514" s="39" customFormat="true" ht="25.5" hidden="false" customHeight="true" outlineLevel="0" collapsed="false">
      <c r="A514" s="53" t="s">
        <v>1168</v>
      </c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</row>
    <row r="515" customFormat="false" ht="31.5" hidden="false" customHeight="true" outlineLevel="0" collapsed="false">
      <c r="A515" s="54" t="s">
        <v>3</v>
      </c>
      <c r="B515" s="55" t="s">
        <v>4</v>
      </c>
      <c r="C515" s="55" t="s">
        <v>5</v>
      </c>
      <c r="D515" s="55" t="s">
        <v>6</v>
      </c>
      <c r="E515" s="55" t="s">
        <v>7</v>
      </c>
      <c r="F515" s="55" t="s">
        <v>8</v>
      </c>
      <c r="G515" s="55" t="s">
        <v>9</v>
      </c>
      <c r="H515" s="55" t="s">
        <v>10</v>
      </c>
      <c r="I515" s="55" t="s">
        <v>11</v>
      </c>
      <c r="J515" s="55" t="s">
        <v>12</v>
      </c>
      <c r="K515" s="55" t="s">
        <v>13</v>
      </c>
      <c r="L515" s="5" t="s">
        <v>14</v>
      </c>
      <c r="M515" s="5" t="s">
        <v>15</v>
      </c>
      <c r="N515" s="5" t="s">
        <v>16</v>
      </c>
      <c r="O515" s="5" t="s">
        <v>17</v>
      </c>
      <c r="P515" s="5" t="s">
        <v>18</v>
      </c>
      <c r="Q515" s="5" t="s">
        <v>19</v>
      </c>
    </row>
    <row r="516" s="62" customFormat="true" ht="31.5" hidden="false" customHeight="true" outlineLevel="2" collapsed="false">
      <c r="A516" s="56" t="s">
        <v>20</v>
      </c>
      <c r="B516" s="57" t="n">
        <v>173</v>
      </c>
      <c r="C516" s="58" t="s">
        <v>19</v>
      </c>
      <c r="D516" s="59" t="n">
        <v>2008.02</v>
      </c>
      <c r="E516" s="60" t="s">
        <v>44</v>
      </c>
      <c r="F516" s="59"/>
      <c r="G516" s="57" t="s">
        <v>1169</v>
      </c>
      <c r="H516" s="57"/>
      <c r="I516" s="61" t="s">
        <v>45</v>
      </c>
      <c r="J516" s="61" t="s">
        <v>46</v>
      </c>
      <c r="K516" s="61" t="s">
        <v>47</v>
      </c>
      <c r="L516" s="58" t="n">
        <f aca="false">IF(G516="&gt;1500",2,1)</f>
        <v>1</v>
      </c>
      <c r="M516" s="58" t="n">
        <f aca="false">IF(C516&gt;1,1,0)</f>
        <v>1</v>
      </c>
      <c r="N516" s="10" t="n">
        <v>0</v>
      </c>
      <c r="O516" s="10" t="n">
        <v>0</v>
      </c>
      <c r="P516" s="10" t="n">
        <v>0</v>
      </c>
      <c r="Q516" s="10" t="n">
        <v>1</v>
      </c>
    </row>
    <row r="517" s="62" customFormat="true" ht="31.5" hidden="false" customHeight="true" outlineLevel="2" collapsed="false">
      <c r="A517" s="56" t="s">
        <v>20</v>
      </c>
      <c r="B517" s="57" t="n">
        <v>180</v>
      </c>
      <c r="C517" s="58" t="s">
        <v>19</v>
      </c>
      <c r="D517" s="59" t="n">
        <v>2008.02</v>
      </c>
      <c r="E517" s="60" t="s">
        <v>52</v>
      </c>
      <c r="F517" s="59"/>
      <c r="G517" s="57" t="s">
        <v>1169</v>
      </c>
      <c r="H517" s="57"/>
      <c r="I517" s="61" t="s">
        <v>53</v>
      </c>
      <c r="J517" s="61" t="s">
        <v>54</v>
      </c>
      <c r="K517" s="61" t="s">
        <v>53</v>
      </c>
      <c r="L517" s="58" t="n">
        <f aca="false">IF(G517="&gt;1500",2,1)</f>
        <v>1</v>
      </c>
      <c r="M517" s="58" t="n">
        <f aca="false">IF(C517&gt;1,1,0)</f>
        <v>1</v>
      </c>
      <c r="N517" s="10" t="n">
        <v>0</v>
      </c>
      <c r="O517" s="10" t="n">
        <v>0</v>
      </c>
      <c r="P517" s="10" t="n">
        <v>0</v>
      </c>
      <c r="Q517" s="10" t="n">
        <v>1</v>
      </c>
    </row>
    <row r="518" s="62" customFormat="true" ht="31.5" hidden="false" customHeight="true" outlineLevel="1" collapsed="false">
      <c r="A518" s="63" t="s">
        <v>59</v>
      </c>
      <c r="B518" s="57"/>
      <c r="C518" s="58"/>
      <c r="D518" s="59"/>
      <c r="E518" s="60"/>
      <c r="F518" s="59"/>
      <c r="G518" s="57"/>
      <c r="H518" s="57"/>
      <c r="I518" s="17"/>
      <c r="J518" s="17"/>
      <c r="K518" s="10"/>
      <c r="L518" s="18" t="n">
        <f aca="false">SUBTOTAL(9,L516:L517)</f>
        <v>2</v>
      </c>
      <c r="M518" s="18" t="n">
        <f aca="false">SUBTOTAL(9,M516:M517)</f>
        <v>2</v>
      </c>
      <c r="N518" s="17" t="n">
        <f aca="false">SUBTOTAL(9,N516:N517)</f>
        <v>0</v>
      </c>
      <c r="O518" s="17" t="n">
        <f aca="false">SUBTOTAL(9,O516:O517)</f>
        <v>0</v>
      </c>
      <c r="P518" s="17" t="n">
        <f aca="false">SUBTOTAL(9,P516:P517)</f>
        <v>0</v>
      </c>
      <c r="Q518" s="17" t="n">
        <f aca="false">SUBTOTAL(9,Q516:Q517)</f>
        <v>2</v>
      </c>
    </row>
    <row r="519" s="62" customFormat="true" ht="31.5" hidden="false" customHeight="true" outlineLevel="2" collapsed="false">
      <c r="A519" s="56" t="s">
        <v>60</v>
      </c>
      <c r="B519" s="57" t="n">
        <v>111</v>
      </c>
      <c r="C519" s="58" t="s">
        <v>19</v>
      </c>
      <c r="D519" s="59" t="n">
        <v>2007.04</v>
      </c>
      <c r="E519" s="60" t="s">
        <v>193</v>
      </c>
      <c r="F519" s="59"/>
      <c r="G519" s="57" t="s">
        <v>1169</v>
      </c>
      <c r="H519" s="57"/>
      <c r="I519" s="61" t="s">
        <v>63</v>
      </c>
      <c r="J519" s="61" t="s">
        <v>194</v>
      </c>
      <c r="K519" s="61" t="s">
        <v>195</v>
      </c>
      <c r="L519" s="58" t="n">
        <f aca="false">IF(G519="&gt;1500",2,1)</f>
        <v>1</v>
      </c>
      <c r="M519" s="58" t="n">
        <f aca="false">IF(C519&gt;1,1,0)</f>
        <v>1</v>
      </c>
      <c r="N519" s="10" t="n">
        <v>0</v>
      </c>
      <c r="O519" s="10" t="n">
        <v>0</v>
      </c>
      <c r="P519" s="10" t="n">
        <v>0</v>
      </c>
      <c r="Q519" s="10" t="n">
        <v>1</v>
      </c>
    </row>
    <row r="520" s="62" customFormat="true" ht="31.5" hidden="false" customHeight="true" outlineLevel="2" collapsed="false">
      <c r="A520" s="56" t="s">
        <v>60</v>
      </c>
      <c r="B520" s="57" t="n">
        <v>174</v>
      </c>
      <c r="C520" s="58" t="s">
        <v>19</v>
      </c>
      <c r="D520" s="59" t="n">
        <v>2008.02</v>
      </c>
      <c r="E520" s="60" t="s">
        <v>219</v>
      </c>
      <c r="F520" s="59"/>
      <c r="G520" s="57" t="s">
        <v>1169</v>
      </c>
      <c r="H520" s="57"/>
      <c r="I520" s="61" t="s">
        <v>72</v>
      </c>
      <c r="J520" s="61" t="s">
        <v>220</v>
      </c>
      <c r="K520" s="61" t="s">
        <v>211</v>
      </c>
      <c r="L520" s="58" t="n">
        <f aca="false">IF(G520="&gt;1500",2,1)</f>
        <v>1</v>
      </c>
      <c r="M520" s="58" t="n">
        <f aca="false">IF(C520&gt;1,1,0)</f>
        <v>1</v>
      </c>
      <c r="N520" s="10" t="n">
        <v>0</v>
      </c>
      <c r="O520" s="10" t="n">
        <v>0</v>
      </c>
      <c r="P520" s="10" t="n">
        <v>0</v>
      </c>
      <c r="Q520" s="10" t="n">
        <v>1</v>
      </c>
    </row>
    <row r="521" s="62" customFormat="true" ht="31.5" hidden="false" customHeight="true" outlineLevel="2" collapsed="false">
      <c r="A521" s="56" t="s">
        <v>60</v>
      </c>
      <c r="B521" s="57" t="n">
        <v>192</v>
      </c>
      <c r="C521" s="58" t="s">
        <v>19</v>
      </c>
      <c r="D521" s="59" t="n">
        <v>2008.02</v>
      </c>
      <c r="E521" s="60" t="s">
        <v>229</v>
      </c>
      <c r="F521" s="59"/>
      <c r="G521" s="57" t="s">
        <v>1169</v>
      </c>
      <c r="H521" s="57"/>
      <c r="I521" s="61" t="s">
        <v>72</v>
      </c>
      <c r="J521" s="61" t="s">
        <v>230</v>
      </c>
      <c r="K521" s="61" t="s">
        <v>211</v>
      </c>
      <c r="L521" s="58" t="n">
        <f aca="false">IF(G521="&gt;1500",2,1)</f>
        <v>1</v>
      </c>
      <c r="M521" s="58" t="n">
        <f aca="false">IF(C521&gt;1,1,0)</f>
        <v>1</v>
      </c>
      <c r="N521" s="10" t="n">
        <v>0</v>
      </c>
      <c r="O521" s="10" t="n">
        <v>0</v>
      </c>
      <c r="P521" s="10" t="n">
        <v>0</v>
      </c>
      <c r="Q521" s="10" t="n">
        <v>1</v>
      </c>
    </row>
    <row r="522" s="62" customFormat="true" ht="31.5" hidden="false" customHeight="true" outlineLevel="1" collapsed="false">
      <c r="A522" s="44" t="s">
        <v>273</v>
      </c>
      <c r="B522" s="57"/>
      <c r="C522" s="58"/>
      <c r="D522" s="59"/>
      <c r="E522" s="60"/>
      <c r="F522" s="59"/>
      <c r="G522" s="57"/>
      <c r="H522" s="57"/>
      <c r="I522" s="17"/>
      <c r="J522" s="17"/>
      <c r="K522" s="10"/>
      <c r="L522" s="18" t="n">
        <f aca="false">SUBTOTAL(9,L519:L521)</f>
        <v>3</v>
      </c>
      <c r="M522" s="18" t="n">
        <f aca="false">SUBTOTAL(9,M519:M521)</f>
        <v>3</v>
      </c>
      <c r="N522" s="18" t="n">
        <f aca="false">SUBTOTAL(9,N519:N521)</f>
        <v>0</v>
      </c>
      <c r="O522" s="18" t="n">
        <f aca="false">SUBTOTAL(9,O519:O521)</f>
        <v>0</v>
      </c>
      <c r="P522" s="18" t="n">
        <f aca="false">SUBTOTAL(9,P519:P521)</f>
        <v>0</v>
      </c>
      <c r="Q522" s="18" t="n">
        <f aca="false">SUBTOTAL(9,Q519:Q521)</f>
        <v>3</v>
      </c>
    </row>
    <row r="523" s="62" customFormat="true" ht="31.5" hidden="false" customHeight="true" outlineLevel="2" collapsed="false">
      <c r="A523" s="56" t="s">
        <v>274</v>
      </c>
      <c r="B523" s="57" t="n">
        <v>199</v>
      </c>
      <c r="C523" s="58" t="s">
        <v>19</v>
      </c>
      <c r="D523" s="59" t="n">
        <v>2008.02</v>
      </c>
      <c r="E523" s="60" t="s">
        <v>467</v>
      </c>
      <c r="F523" s="59"/>
      <c r="G523" s="57" t="s">
        <v>1169</v>
      </c>
      <c r="H523" s="59"/>
      <c r="I523" s="61" t="s">
        <v>293</v>
      </c>
      <c r="J523" s="61" t="s">
        <v>468</v>
      </c>
      <c r="K523" s="61" t="s">
        <v>443</v>
      </c>
      <c r="L523" s="58" t="n">
        <f aca="false">IF(G523="&gt;1500",2,1)</f>
        <v>1</v>
      </c>
      <c r="M523" s="58" t="n">
        <f aca="false">IF(C523&gt;1,1,0)</f>
        <v>1</v>
      </c>
      <c r="N523" s="10" t="n">
        <v>0</v>
      </c>
      <c r="O523" s="10" t="n">
        <v>0</v>
      </c>
      <c r="P523" s="10" t="n">
        <v>0</v>
      </c>
      <c r="Q523" s="10" t="n">
        <v>1</v>
      </c>
    </row>
    <row r="524" s="62" customFormat="true" ht="31.5" hidden="false" customHeight="true" outlineLevel="1" collapsed="false">
      <c r="A524" s="44" t="s">
        <v>490</v>
      </c>
      <c r="B524" s="57"/>
      <c r="C524" s="58"/>
      <c r="D524" s="59"/>
      <c r="E524" s="60"/>
      <c r="F524" s="59"/>
      <c r="G524" s="57"/>
      <c r="H524" s="59"/>
      <c r="I524" s="17"/>
      <c r="J524" s="17"/>
      <c r="K524" s="10"/>
      <c r="L524" s="18" t="n">
        <f aca="false">SUBTOTAL(9,L523:L523)</f>
        <v>1</v>
      </c>
      <c r="M524" s="18" t="n">
        <f aca="false">SUBTOTAL(9,M523:M523)</f>
        <v>1</v>
      </c>
      <c r="N524" s="17" t="n">
        <f aca="false">SUBTOTAL(9,N523:N523)</f>
        <v>0</v>
      </c>
      <c r="O524" s="17" t="n">
        <f aca="false">SUBTOTAL(9,O523:O523)</f>
        <v>0</v>
      </c>
      <c r="P524" s="17" t="n">
        <f aca="false">SUBTOTAL(9,P523:P523)</f>
        <v>0</v>
      </c>
      <c r="Q524" s="17" t="n">
        <f aca="false">SUBTOTAL(9,Q523:Q523)</f>
        <v>1</v>
      </c>
    </row>
    <row r="525" s="62" customFormat="true" ht="31.5" hidden="false" customHeight="true" outlineLevel="2" collapsed="false">
      <c r="A525" s="56" t="s">
        <v>571</v>
      </c>
      <c r="B525" s="57" t="n">
        <v>112</v>
      </c>
      <c r="C525" s="58" t="s">
        <v>19</v>
      </c>
      <c r="D525" s="59" t="n">
        <v>2007.04</v>
      </c>
      <c r="E525" s="60" t="s">
        <v>589</v>
      </c>
      <c r="F525" s="59"/>
      <c r="G525" s="57" t="s">
        <v>1169</v>
      </c>
      <c r="H525" s="57"/>
      <c r="I525" s="61" t="s">
        <v>590</v>
      </c>
      <c r="J525" s="61" t="s">
        <v>591</v>
      </c>
      <c r="K525" s="61" t="s">
        <v>592</v>
      </c>
      <c r="L525" s="58" t="n">
        <f aca="false">IF(G525="&gt;1500",2,1)</f>
        <v>1</v>
      </c>
      <c r="M525" s="58" t="n">
        <f aca="false">IF(C525&gt;1,1,0)</f>
        <v>1</v>
      </c>
      <c r="N525" s="10" t="n">
        <v>0</v>
      </c>
      <c r="O525" s="10" t="n">
        <v>0</v>
      </c>
      <c r="P525" s="10" t="n">
        <v>0</v>
      </c>
      <c r="Q525" s="10" t="n">
        <v>1</v>
      </c>
    </row>
    <row r="526" s="62" customFormat="true" ht="31.5" hidden="false" customHeight="true" outlineLevel="1" collapsed="false">
      <c r="A526" s="44" t="s">
        <v>599</v>
      </c>
      <c r="B526" s="57"/>
      <c r="C526" s="58"/>
      <c r="D526" s="59"/>
      <c r="E526" s="60"/>
      <c r="F526" s="59"/>
      <c r="G526" s="57"/>
      <c r="H526" s="57"/>
      <c r="I526" s="17"/>
      <c r="J526" s="17"/>
      <c r="K526" s="10"/>
      <c r="L526" s="18" t="n">
        <f aca="false">SUBTOTAL(9,L525:L525)</f>
        <v>1</v>
      </c>
      <c r="M526" s="18" t="n">
        <f aca="false">SUBTOTAL(9,M525:M525)</f>
        <v>1</v>
      </c>
      <c r="N526" s="17" t="n">
        <f aca="false">SUBTOTAL(9,N525:N525)</f>
        <v>0</v>
      </c>
      <c r="O526" s="17" t="n">
        <f aca="false">SUBTOTAL(9,O525:O525)</f>
        <v>0</v>
      </c>
      <c r="P526" s="17" t="n">
        <f aca="false">SUBTOTAL(9,P525:P525)</f>
        <v>0</v>
      </c>
      <c r="Q526" s="17" t="n">
        <f aca="false">SUBTOTAL(9,Q525:Q525)</f>
        <v>1</v>
      </c>
    </row>
    <row r="527" s="62" customFormat="true" ht="31.5" hidden="false" customHeight="true" outlineLevel="2" collapsed="false">
      <c r="A527" s="56" t="s">
        <v>664</v>
      </c>
      <c r="B527" s="57" t="n">
        <v>147</v>
      </c>
      <c r="C527" s="58" t="s">
        <v>19</v>
      </c>
      <c r="D527" s="59" t="n">
        <v>2008.01</v>
      </c>
      <c r="E527" s="60" t="s">
        <v>209</v>
      </c>
      <c r="F527" s="59"/>
      <c r="G527" s="57" t="s">
        <v>1169</v>
      </c>
      <c r="H527" s="57"/>
      <c r="I527" s="61" t="s">
        <v>711</v>
      </c>
      <c r="J527" s="61" t="s">
        <v>712</v>
      </c>
      <c r="K527" s="61" t="s">
        <v>697</v>
      </c>
      <c r="L527" s="58" t="n">
        <f aca="false">IF(G527="&gt;1500",2,1)</f>
        <v>1</v>
      </c>
      <c r="M527" s="58" t="n">
        <f aca="false">IF(C527&gt;1,1,0)</f>
        <v>1</v>
      </c>
      <c r="N527" s="10" t="n">
        <v>0</v>
      </c>
      <c r="O527" s="10" t="n">
        <v>0</v>
      </c>
      <c r="P527" s="10" t="n">
        <v>0</v>
      </c>
      <c r="Q527" s="10" t="n">
        <v>1</v>
      </c>
    </row>
    <row r="528" s="62" customFormat="true" ht="31.5" hidden="false" customHeight="true" outlineLevel="2" collapsed="false">
      <c r="A528" s="56" t="s">
        <v>664</v>
      </c>
      <c r="B528" s="57" t="n">
        <v>197</v>
      </c>
      <c r="C528" s="58" t="s">
        <v>19</v>
      </c>
      <c r="D528" s="59" t="n">
        <v>2008.02</v>
      </c>
      <c r="E528" s="60" t="s">
        <v>723</v>
      </c>
      <c r="F528" s="59"/>
      <c r="G528" s="57" t="s">
        <v>1169</v>
      </c>
      <c r="H528" s="59"/>
      <c r="I528" s="61" t="s">
        <v>711</v>
      </c>
      <c r="J528" s="61" t="s">
        <v>724</v>
      </c>
      <c r="K528" s="61" t="s">
        <v>722</v>
      </c>
      <c r="L528" s="58" t="n">
        <f aca="false">IF(G528="&gt;1500",2,1)</f>
        <v>1</v>
      </c>
      <c r="M528" s="58" t="n">
        <f aca="false">IF(C528&gt;1,1,0)</f>
        <v>1</v>
      </c>
      <c r="N528" s="10" t="n">
        <v>0</v>
      </c>
      <c r="O528" s="10" t="n">
        <v>0</v>
      </c>
      <c r="P528" s="10" t="n">
        <v>0</v>
      </c>
      <c r="Q528" s="10" t="n">
        <v>1</v>
      </c>
    </row>
    <row r="529" s="62" customFormat="true" ht="31.5" hidden="false" customHeight="true" outlineLevel="2" collapsed="false">
      <c r="A529" s="56" t="s">
        <v>664</v>
      </c>
      <c r="B529" s="57" t="n">
        <v>221</v>
      </c>
      <c r="C529" s="61" t="s">
        <v>19</v>
      </c>
      <c r="D529" s="57" t="n">
        <v>2008.03</v>
      </c>
      <c r="E529" s="60" t="s">
        <v>731</v>
      </c>
      <c r="F529" s="57"/>
      <c r="G529" s="57" t="s">
        <v>1169</v>
      </c>
      <c r="H529" s="57"/>
      <c r="I529" s="61" t="s">
        <v>711</v>
      </c>
      <c r="J529" s="61" t="s">
        <v>732</v>
      </c>
      <c r="K529" s="61" t="s">
        <v>697</v>
      </c>
      <c r="L529" s="58" t="n">
        <f aca="false">IF(G529="&gt;1500",2,1)</f>
        <v>1</v>
      </c>
      <c r="M529" s="58" t="n">
        <f aca="false">IF(C529&gt;1,1,0)</f>
        <v>1</v>
      </c>
      <c r="N529" s="10" t="n">
        <v>0</v>
      </c>
      <c r="O529" s="10" t="n">
        <v>0</v>
      </c>
      <c r="P529" s="10" t="n">
        <v>0</v>
      </c>
      <c r="Q529" s="10" t="n">
        <v>1</v>
      </c>
    </row>
    <row r="530" s="62" customFormat="true" ht="31.5" hidden="false" customHeight="true" outlineLevel="2" collapsed="false">
      <c r="A530" s="56" t="s">
        <v>664</v>
      </c>
      <c r="B530" s="57" t="n">
        <v>239</v>
      </c>
      <c r="C530" s="58" t="s">
        <v>19</v>
      </c>
      <c r="D530" s="57" t="n">
        <v>2008.03</v>
      </c>
      <c r="E530" s="60" t="s">
        <v>733</v>
      </c>
      <c r="F530" s="59"/>
      <c r="G530" s="57" t="s">
        <v>1169</v>
      </c>
      <c r="H530" s="57"/>
      <c r="I530" s="61" t="s">
        <v>711</v>
      </c>
      <c r="J530" s="61" t="s">
        <v>734</v>
      </c>
      <c r="K530" s="61" t="s">
        <v>722</v>
      </c>
      <c r="L530" s="58" t="n">
        <f aca="false">IF(G530="&gt;1500",2,1)</f>
        <v>1</v>
      </c>
      <c r="M530" s="58" t="n">
        <f aca="false">IF(C530&gt;1,1,0)</f>
        <v>1</v>
      </c>
      <c r="N530" s="10" t="n">
        <v>0</v>
      </c>
      <c r="O530" s="10" t="n">
        <v>0</v>
      </c>
      <c r="P530" s="10" t="n">
        <v>0</v>
      </c>
      <c r="Q530" s="10" t="n">
        <v>1</v>
      </c>
    </row>
    <row r="531" s="62" customFormat="true" ht="31.5" hidden="false" customHeight="true" outlineLevel="1" collapsed="false">
      <c r="A531" s="44" t="s">
        <v>735</v>
      </c>
      <c r="B531" s="57"/>
      <c r="C531" s="58"/>
      <c r="D531" s="57"/>
      <c r="E531" s="60"/>
      <c r="F531" s="59"/>
      <c r="G531" s="57"/>
      <c r="H531" s="57"/>
      <c r="I531" s="17"/>
      <c r="J531" s="17"/>
      <c r="K531" s="10"/>
      <c r="L531" s="18" t="n">
        <f aca="false">SUBTOTAL(9,L527:L530)</f>
        <v>4</v>
      </c>
      <c r="M531" s="18" t="n">
        <f aca="false">SUBTOTAL(9,M527:M530)</f>
        <v>4</v>
      </c>
      <c r="N531" s="17" t="n">
        <f aca="false">SUBTOTAL(9,N527:N530)</f>
        <v>0</v>
      </c>
      <c r="O531" s="17" t="n">
        <f aca="false">SUBTOTAL(9,O527:O530)</f>
        <v>0</v>
      </c>
      <c r="P531" s="17" t="n">
        <f aca="false">SUBTOTAL(9,P527:P530)</f>
        <v>0</v>
      </c>
      <c r="Q531" s="17" t="n">
        <f aca="false">SUBTOTAL(9,Q527:Q530)</f>
        <v>4</v>
      </c>
    </row>
    <row r="532" s="62" customFormat="true" ht="31.5" hidden="false" customHeight="true" outlineLevel="2" collapsed="false">
      <c r="A532" s="56" t="s">
        <v>916</v>
      </c>
      <c r="B532" s="57" t="n">
        <v>151</v>
      </c>
      <c r="C532" s="58" t="s">
        <v>19</v>
      </c>
      <c r="D532" s="59" t="n">
        <v>2008.01</v>
      </c>
      <c r="E532" s="60" t="s">
        <v>450</v>
      </c>
      <c r="F532" s="59"/>
      <c r="G532" s="57" t="s">
        <v>1169</v>
      </c>
      <c r="H532" s="57"/>
      <c r="I532" s="61" t="s">
        <v>932</v>
      </c>
      <c r="J532" s="61" t="s">
        <v>946</v>
      </c>
      <c r="K532" s="61" t="s">
        <v>943</v>
      </c>
      <c r="L532" s="58" t="n">
        <f aca="false">IF(G532="&gt;1500",2,1)</f>
        <v>1</v>
      </c>
      <c r="M532" s="58" t="n">
        <f aca="false">IF(C532&gt;1,1,0)</f>
        <v>1</v>
      </c>
      <c r="N532" s="10" t="n">
        <v>0</v>
      </c>
      <c r="O532" s="10" t="n">
        <v>0</v>
      </c>
      <c r="P532" s="10" t="n">
        <v>0</v>
      </c>
      <c r="Q532" s="10" t="n">
        <v>1</v>
      </c>
    </row>
    <row r="533" s="62" customFormat="true" ht="31.5" hidden="false" customHeight="true" outlineLevel="1" collapsed="false">
      <c r="A533" s="44" t="s">
        <v>952</v>
      </c>
      <c r="B533" s="57"/>
      <c r="C533" s="58"/>
      <c r="D533" s="59"/>
      <c r="E533" s="60"/>
      <c r="F533" s="59"/>
      <c r="G533" s="57"/>
      <c r="H533" s="57"/>
      <c r="I533" s="17"/>
      <c r="J533" s="17"/>
      <c r="K533" s="10"/>
      <c r="L533" s="18" t="n">
        <f aca="false">SUBTOTAL(9,L532:L532)</f>
        <v>1</v>
      </c>
      <c r="M533" s="18" t="n">
        <f aca="false">SUBTOTAL(9,M532:M532)</f>
        <v>1</v>
      </c>
      <c r="N533" s="17" t="n">
        <f aca="false">SUBTOTAL(9,N532:N532)</f>
        <v>0</v>
      </c>
      <c r="O533" s="17" t="n">
        <f aca="false">SUBTOTAL(9,O532:O532)</f>
        <v>0</v>
      </c>
      <c r="P533" s="17" t="n">
        <f aca="false">SUBTOTAL(9,P532:P532)</f>
        <v>0</v>
      </c>
      <c r="Q533" s="17" t="n">
        <f aca="false">SUBTOTAL(9,Q532:Q532)</f>
        <v>1</v>
      </c>
    </row>
    <row r="534" s="62" customFormat="true" ht="31.5" hidden="false" customHeight="true" outlineLevel="2" collapsed="false">
      <c r="A534" s="56" t="s">
        <v>1007</v>
      </c>
      <c r="B534" s="57" t="n">
        <v>132</v>
      </c>
      <c r="C534" s="58" t="s">
        <v>19</v>
      </c>
      <c r="D534" s="59" t="n">
        <v>2007.04</v>
      </c>
      <c r="E534" s="60" t="s">
        <v>1073</v>
      </c>
      <c r="F534" s="59"/>
      <c r="G534" s="57" t="s">
        <v>1170</v>
      </c>
      <c r="H534" s="57"/>
      <c r="I534" s="61" t="s">
        <v>1008</v>
      </c>
      <c r="J534" s="61" t="s">
        <v>1074</v>
      </c>
      <c r="K534" s="61" t="s">
        <v>1072</v>
      </c>
      <c r="L534" s="58" t="n">
        <f aca="false">IF(G534="&gt;1500",2,1)</f>
        <v>1</v>
      </c>
      <c r="M534" s="58" t="n">
        <f aca="false">IF(C534&gt;1,1,0)</f>
        <v>1</v>
      </c>
      <c r="N534" s="10" t="n">
        <v>0</v>
      </c>
      <c r="O534" s="10" t="n">
        <v>0</v>
      </c>
      <c r="P534" s="10" t="n">
        <v>0</v>
      </c>
      <c r="Q534" s="10" t="n">
        <v>1</v>
      </c>
    </row>
    <row r="535" s="62" customFormat="true" ht="31.5" hidden="false" customHeight="true" outlineLevel="2" collapsed="false">
      <c r="A535" s="56" t="s">
        <v>1007</v>
      </c>
      <c r="B535" s="57" t="n">
        <v>231</v>
      </c>
      <c r="C535" s="58" t="s">
        <v>19</v>
      </c>
      <c r="D535" s="57" t="n">
        <v>2008.03</v>
      </c>
      <c r="E535" s="60" t="s">
        <v>1088</v>
      </c>
      <c r="F535" s="59"/>
      <c r="G535" s="57" t="s">
        <v>1169</v>
      </c>
      <c r="H535" s="57"/>
      <c r="I535" s="61" t="s">
        <v>1062</v>
      </c>
      <c r="J535" s="61" t="s">
        <v>1092</v>
      </c>
      <c r="K535" s="61" t="s">
        <v>1072</v>
      </c>
      <c r="L535" s="58" t="n">
        <f aca="false">IF(G535="&gt;1500",2,1)</f>
        <v>1</v>
      </c>
      <c r="M535" s="58" t="n">
        <f aca="false">IF(C535&gt;1,1,0)</f>
        <v>1</v>
      </c>
      <c r="N535" s="10" t="n">
        <v>0</v>
      </c>
      <c r="O535" s="10" t="n">
        <v>0</v>
      </c>
      <c r="P535" s="10" t="n">
        <v>0</v>
      </c>
      <c r="Q535" s="10" t="n">
        <v>1</v>
      </c>
    </row>
    <row r="536" s="62" customFormat="true" ht="31.5" hidden="false" customHeight="true" outlineLevel="2" collapsed="false">
      <c r="A536" s="13" t="s">
        <v>1007</v>
      </c>
      <c r="B536" s="7" t="n">
        <v>172</v>
      </c>
      <c r="C536" s="7" t="s">
        <v>19</v>
      </c>
      <c r="D536" s="14" t="n">
        <v>2008.02</v>
      </c>
      <c r="E536" s="15" t="s">
        <v>1077</v>
      </c>
      <c r="F536" s="7"/>
      <c r="G536" s="7" t="n">
        <v>531</v>
      </c>
      <c r="H536" s="7"/>
      <c r="I536" s="7" t="s">
        <v>1078</v>
      </c>
      <c r="J536" s="7" t="s">
        <v>1079</v>
      </c>
      <c r="K536" s="64"/>
      <c r="L536" s="58" t="n">
        <v>1</v>
      </c>
      <c r="M536" s="58" t="n">
        <f aca="false">IF(C536&gt;1,1,0)</f>
        <v>1</v>
      </c>
      <c r="N536" s="65" t="n">
        <v>0</v>
      </c>
      <c r="O536" s="65" t="n">
        <v>0</v>
      </c>
      <c r="P536" s="65" t="n">
        <v>0</v>
      </c>
      <c r="Q536" s="65" t="n">
        <v>1</v>
      </c>
    </row>
    <row r="537" s="62" customFormat="true" ht="31.5" hidden="false" customHeight="true" outlineLevel="2" collapsed="false">
      <c r="A537" s="13" t="s">
        <v>1007</v>
      </c>
      <c r="B537" s="7" t="n">
        <v>178</v>
      </c>
      <c r="C537" s="7" t="s">
        <v>19</v>
      </c>
      <c r="D537" s="14" t="n">
        <v>2008.02</v>
      </c>
      <c r="E537" s="15" t="s">
        <v>1082</v>
      </c>
      <c r="F537" s="7"/>
      <c r="G537" s="7" t="n">
        <v>428</v>
      </c>
      <c r="H537" s="7"/>
      <c r="I537" s="7" t="s">
        <v>1078</v>
      </c>
      <c r="J537" s="7" t="s">
        <v>1083</v>
      </c>
      <c r="K537" s="64"/>
      <c r="L537" s="58" t="n">
        <v>1</v>
      </c>
      <c r="M537" s="58" t="n">
        <f aca="false">IF(C537&gt;1,1,0)</f>
        <v>1</v>
      </c>
      <c r="N537" s="65" t="n">
        <v>0</v>
      </c>
      <c r="O537" s="65" t="n">
        <v>0</v>
      </c>
      <c r="P537" s="65" t="n">
        <v>0</v>
      </c>
      <c r="Q537" s="65" t="n">
        <v>1</v>
      </c>
    </row>
    <row r="538" s="62" customFormat="true" ht="31.5" hidden="false" customHeight="true" outlineLevel="2" collapsed="false">
      <c r="A538" s="13" t="s">
        <v>1007</v>
      </c>
      <c r="B538" s="7" t="n">
        <v>211</v>
      </c>
      <c r="C538" s="7" t="s">
        <v>19</v>
      </c>
      <c r="D538" s="14" t="n">
        <v>2008.02</v>
      </c>
      <c r="E538" s="15" t="s">
        <v>1086</v>
      </c>
      <c r="F538" s="7"/>
      <c r="G538" s="7" t="n">
        <v>136</v>
      </c>
      <c r="H538" s="14"/>
      <c r="I538" s="7" t="s">
        <v>1062</v>
      </c>
      <c r="J538" s="7" t="s">
        <v>1087</v>
      </c>
      <c r="K538" s="64"/>
      <c r="L538" s="58" t="n">
        <v>1</v>
      </c>
      <c r="M538" s="58" t="n">
        <f aca="false">IF(C538&gt;1,1,0)</f>
        <v>1</v>
      </c>
      <c r="N538" s="65" t="n">
        <v>0</v>
      </c>
      <c r="O538" s="65" t="n">
        <v>0</v>
      </c>
      <c r="P538" s="65" t="n">
        <v>0</v>
      </c>
      <c r="Q538" s="65" t="n">
        <v>1</v>
      </c>
    </row>
    <row r="539" s="62" customFormat="true" ht="31.5" hidden="false" customHeight="true" outlineLevel="2" collapsed="false">
      <c r="A539" s="40" t="s">
        <v>1007</v>
      </c>
      <c r="B539" s="41" t="n">
        <v>251</v>
      </c>
      <c r="C539" s="20" t="s">
        <v>19</v>
      </c>
      <c r="D539" s="42" t="n">
        <v>2008.03</v>
      </c>
      <c r="E539" s="43" t="s">
        <v>1095</v>
      </c>
      <c r="F539" s="41"/>
      <c r="G539" s="41" t="n">
        <v>194</v>
      </c>
      <c r="H539" s="41"/>
      <c r="I539" s="20" t="s">
        <v>1062</v>
      </c>
      <c r="J539" s="20" t="s">
        <v>1096</v>
      </c>
      <c r="K539" s="64"/>
      <c r="L539" s="58" t="n">
        <v>1</v>
      </c>
      <c r="M539" s="58" t="n">
        <f aca="false">IF(C539&gt;1,1,0)</f>
        <v>1</v>
      </c>
      <c r="N539" s="65" t="n">
        <v>0</v>
      </c>
      <c r="O539" s="65" t="n">
        <v>0</v>
      </c>
      <c r="P539" s="65" t="n">
        <v>0</v>
      </c>
      <c r="Q539" s="65" t="n">
        <v>1</v>
      </c>
    </row>
    <row r="540" s="62" customFormat="true" ht="31.5" hidden="false" customHeight="true" outlineLevel="2" collapsed="false">
      <c r="A540" s="7" t="s">
        <v>1007</v>
      </c>
      <c r="B540" s="7" t="n">
        <v>29</v>
      </c>
      <c r="C540" s="7" t="s">
        <v>16</v>
      </c>
      <c r="D540" s="7" t="n">
        <v>1792</v>
      </c>
      <c r="E540" s="8" t="s">
        <v>433</v>
      </c>
      <c r="F540" s="7" t="n">
        <v>1</v>
      </c>
      <c r="G540" s="12" t="s">
        <v>31</v>
      </c>
      <c r="H540" s="7" t="s">
        <v>127</v>
      </c>
      <c r="I540" s="7" t="s">
        <v>1062</v>
      </c>
      <c r="J540" s="7" t="s">
        <v>1063</v>
      </c>
      <c r="K540" s="64"/>
      <c r="L540" s="58" t="n">
        <f aca="false">IF(G540="&gt;1500",2,1)</f>
        <v>1</v>
      </c>
      <c r="M540" s="58" t="n">
        <f aca="false">IF(C540&gt;1,1,0)</f>
        <v>1</v>
      </c>
      <c r="N540" s="65" t="n">
        <v>1</v>
      </c>
      <c r="O540" s="65" t="n">
        <v>0</v>
      </c>
      <c r="P540" s="65" t="n">
        <v>0</v>
      </c>
      <c r="Q540" s="65" t="n">
        <v>0</v>
      </c>
    </row>
    <row r="541" s="62" customFormat="true" ht="31.5" hidden="false" customHeight="true" outlineLevel="1" collapsed="false">
      <c r="A541" s="66" t="s">
        <v>1097</v>
      </c>
      <c r="B541" s="67"/>
      <c r="C541" s="68"/>
      <c r="D541" s="67"/>
      <c r="E541" s="69"/>
      <c r="F541" s="70"/>
      <c r="G541" s="67"/>
      <c r="H541" s="67"/>
      <c r="I541" s="71"/>
      <c r="J541" s="72"/>
      <c r="K541" s="64"/>
      <c r="L541" s="73" t="n">
        <f aca="false">SUBTOTAL(9,L534:L540)</f>
        <v>7</v>
      </c>
      <c r="M541" s="73" t="n">
        <f aca="false">SUBTOTAL(9,M534:M540)</f>
        <v>7</v>
      </c>
      <c r="N541" s="73" t="n">
        <f aca="false">SUBTOTAL(9,N534:N540)</f>
        <v>1</v>
      </c>
      <c r="O541" s="73" t="n">
        <f aca="false">SUBTOTAL(9,O534:O540)</f>
        <v>0</v>
      </c>
      <c r="P541" s="73" t="n">
        <f aca="false">SUBTOTAL(9,P534:P540)</f>
        <v>0</v>
      </c>
      <c r="Q541" s="73" t="n">
        <f aca="false">SUBTOTAL(9,Q534:Q540)</f>
        <v>6</v>
      </c>
    </row>
    <row r="542" s="62" customFormat="true" ht="31.5" hidden="true" customHeight="true" outlineLevel="0" collapsed="false">
      <c r="A542" s="74" t="s">
        <v>1098</v>
      </c>
      <c r="B542" s="75"/>
      <c r="C542" s="76"/>
      <c r="D542" s="75"/>
      <c r="E542" s="77"/>
      <c r="F542" s="78"/>
      <c r="G542" s="75"/>
      <c r="H542" s="75"/>
      <c r="I542" s="79"/>
      <c r="J542" s="79"/>
      <c r="K542" s="79"/>
      <c r="L542" s="76" t="n">
        <f aca="false">SUBTOTAL(9,L516:L541)</f>
        <v>19</v>
      </c>
      <c r="M542" s="76" t="n">
        <f aca="false">SUBTOTAL(9,M516:M541)</f>
        <v>19</v>
      </c>
      <c r="N542" s="76" t="n">
        <f aca="false">SUBTOTAL(9,N516:N541)</f>
        <v>1</v>
      </c>
      <c r="O542" s="76" t="n">
        <f aca="false">SUBTOTAL(9,O516:O541)</f>
        <v>0</v>
      </c>
      <c r="P542" s="76" t="n">
        <f aca="false">SUBTOTAL(9,P516:P541)</f>
        <v>0</v>
      </c>
      <c r="Q542" s="80" t="n">
        <f aca="false">SUBTOTAL(9,Q516:Q541)</f>
        <v>18</v>
      </c>
    </row>
    <row r="543" s="62" customFormat="true" ht="31.5" hidden="false" customHeight="true" outlineLevel="2" collapsed="false">
      <c r="A543" s="56" t="s">
        <v>1099</v>
      </c>
      <c r="B543" s="57" t="n">
        <v>149</v>
      </c>
      <c r="C543" s="58" t="s">
        <v>19</v>
      </c>
      <c r="D543" s="59" t="n">
        <v>2008.01</v>
      </c>
      <c r="E543" s="60" t="s">
        <v>1131</v>
      </c>
      <c r="F543" s="59"/>
      <c r="G543" s="57" t="s">
        <v>1169</v>
      </c>
      <c r="H543" s="57"/>
      <c r="I543" s="61" t="s">
        <v>1132</v>
      </c>
      <c r="J543" s="61" t="s">
        <v>1133</v>
      </c>
      <c r="K543" s="61" t="s">
        <v>1130</v>
      </c>
      <c r="L543" s="58" t="n">
        <f aca="false">IF(G543="&gt;1500",2,1)</f>
        <v>1</v>
      </c>
      <c r="M543" s="58" t="n">
        <f aca="false">IF(C543&gt;1,1,0)</f>
        <v>1</v>
      </c>
      <c r="N543" s="10" t="n">
        <v>0</v>
      </c>
      <c r="O543" s="10" t="n">
        <v>0</v>
      </c>
      <c r="P543" s="10" t="n">
        <v>0</v>
      </c>
      <c r="Q543" s="10" t="n">
        <v>1</v>
      </c>
    </row>
    <row r="544" s="62" customFormat="true" ht="31.5" hidden="false" customHeight="true" outlineLevel="2" collapsed="false">
      <c r="A544" s="56" t="s">
        <v>1099</v>
      </c>
      <c r="B544" s="57" t="n">
        <v>202</v>
      </c>
      <c r="C544" s="58" t="s">
        <v>19</v>
      </c>
      <c r="D544" s="59" t="n">
        <v>2008.02</v>
      </c>
      <c r="E544" s="60" t="s">
        <v>745</v>
      </c>
      <c r="F544" s="59"/>
      <c r="G544" s="57" t="s">
        <v>1169</v>
      </c>
      <c r="H544" s="59"/>
      <c r="I544" s="61" t="s">
        <v>1143</v>
      </c>
      <c r="J544" s="61" t="s">
        <v>1151</v>
      </c>
      <c r="K544" s="61" t="s">
        <v>1130</v>
      </c>
      <c r="L544" s="58" t="n">
        <f aca="false">IF(G544="&gt;1500",2,1)</f>
        <v>1</v>
      </c>
      <c r="M544" s="58" t="n">
        <f aca="false">IF(C544&gt;1,1,0)</f>
        <v>1</v>
      </c>
      <c r="N544" s="10" t="n">
        <v>0</v>
      </c>
      <c r="O544" s="10" t="n">
        <v>0</v>
      </c>
      <c r="P544" s="10" t="n">
        <v>0</v>
      </c>
      <c r="Q544" s="10" t="n">
        <v>1</v>
      </c>
    </row>
    <row r="545" s="62" customFormat="true" ht="31.5" hidden="false" customHeight="true" outlineLevel="2" collapsed="false">
      <c r="A545" s="56" t="s">
        <v>1099</v>
      </c>
      <c r="B545" s="57" t="n">
        <v>213</v>
      </c>
      <c r="C545" s="58" t="s">
        <v>19</v>
      </c>
      <c r="D545" s="59" t="n">
        <v>2008.02</v>
      </c>
      <c r="E545" s="60" t="s">
        <v>244</v>
      </c>
      <c r="F545" s="59"/>
      <c r="G545" s="57" t="s">
        <v>1171</v>
      </c>
      <c r="H545" s="59"/>
      <c r="I545" s="61" t="s">
        <v>1143</v>
      </c>
      <c r="J545" s="61" t="s">
        <v>1157</v>
      </c>
      <c r="K545" s="61" t="s">
        <v>1130</v>
      </c>
      <c r="L545" s="58" t="n">
        <f aca="false">IF(G545="&gt;1500",2,1)</f>
        <v>1</v>
      </c>
      <c r="M545" s="58" t="n">
        <f aca="false">IF(C545&gt;1,1,0)</f>
        <v>1</v>
      </c>
      <c r="N545" s="10" t="n">
        <v>0</v>
      </c>
      <c r="O545" s="10" t="n">
        <v>0</v>
      </c>
      <c r="P545" s="10" t="n">
        <v>0</v>
      </c>
      <c r="Q545" s="10" t="n">
        <v>1</v>
      </c>
    </row>
    <row r="546" customFormat="false" ht="31.5" hidden="false" customHeight="true" outlineLevel="2" collapsed="false">
      <c r="A546" s="56" t="s">
        <v>1099</v>
      </c>
      <c r="B546" s="57" t="n">
        <v>228</v>
      </c>
      <c r="C546" s="58" t="s">
        <v>19</v>
      </c>
      <c r="D546" s="57" t="n">
        <v>2008.03</v>
      </c>
      <c r="E546" s="60" t="s">
        <v>252</v>
      </c>
      <c r="F546" s="59"/>
      <c r="G546" s="57" t="s">
        <v>1170</v>
      </c>
      <c r="H546" s="57"/>
      <c r="I546" s="61" t="s">
        <v>1105</v>
      </c>
      <c r="J546" s="61" t="s">
        <v>1158</v>
      </c>
      <c r="K546" s="61" t="s">
        <v>1136</v>
      </c>
      <c r="L546" s="58" t="n">
        <f aca="false">IF(G546="&gt;1500",2,1)</f>
        <v>1</v>
      </c>
      <c r="M546" s="58" t="n">
        <f aca="false">IF(C546&gt;1,1,0)</f>
        <v>1</v>
      </c>
      <c r="N546" s="10" t="n">
        <v>0</v>
      </c>
      <c r="O546" s="10" t="n">
        <v>0</v>
      </c>
      <c r="P546" s="10" t="n">
        <v>0</v>
      </c>
      <c r="Q546" s="10" t="n">
        <v>1</v>
      </c>
    </row>
    <row r="547" customFormat="false" ht="31.5" hidden="false" customHeight="true" outlineLevel="1" collapsed="false">
      <c r="A547" s="44" t="s">
        <v>1166</v>
      </c>
      <c r="B547" s="81"/>
      <c r="C547" s="18"/>
      <c r="D547" s="81"/>
      <c r="E547" s="82"/>
      <c r="F547" s="83"/>
      <c r="G547" s="81"/>
      <c r="H547" s="81"/>
      <c r="I547" s="17"/>
      <c r="J547" s="17"/>
      <c r="K547" s="17"/>
      <c r="L547" s="18" t="n">
        <f aca="false">SUBTOTAL(9,L543:L546)</f>
        <v>4</v>
      </c>
      <c r="M547" s="18" t="n">
        <f aca="false">SUBTOTAL(9,M543:M546)</f>
        <v>4</v>
      </c>
      <c r="N547" s="17" t="n">
        <f aca="false">SUBTOTAL(9,N543:N546)</f>
        <v>0</v>
      </c>
      <c r="O547" s="17" t="n">
        <f aca="false">SUBTOTAL(9,O543:O546)</f>
        <v>0</v>
      </c>
      <c r="P547" s="17" t="n">
        <f aca="false">SUBTOTAL(9,P543:P546)</f>
        <v>0</v>
      </c>
      <c r="Q547" s="17" t="n">
        <f aca="false">SUBTOTAL(9,Q543:Q546)</f>
        <v>4</v>
      </c>
    </row>
  </sheetData>
  <sheetProtection sheet="true" password="c4f3" objects="true" scenarios="true"/>
  <mergeCells count="6">
    <mergeCell ref="A1:Q1"/>
    <mergeCell ref="A2:J2"/>
    <mergeCell ref="K2:L2"/>
    <mergeCell ref="N2:Q2"/>
    <mergeCell ref="A513:Q513"/>
    <mergeCell ref="A514:Q514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1:08:14Z</dcterms:created>
  <dc:creator>欧建华0029(档案管理专责)</dc:creator>
  <dc:description/>
  <dc:language>en-US</dc:language>
  <cp:lastModifiedBy>鲍艳霞0328(行政班长兼客服)</cp:lastModifiedBy>
  <cp:lastPrinted>2008-10-22T08:38:40Z</cp:lastPrinted>
  <dcterms:modified xsi:type="dcterms:W3CDTF">2008-10-24T03:29:52Z</dcterms:modified>
  <cp:revision>0</cp:revision>
  <dc:subject/>
  <dc:title/>
</cp:coreProperties>
</file>