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 function="false" hidden="true" localSheetId="0" name="_xlnm._FilterDatabase" vbProcedure="false">Sheet1!$F$1:$F$6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2" uniqueCount="1244">
  <si>
    <t xml:space="preserve">序号</t>
  </si>
  <si>
    <r>
      <rPr>
        <b val="true"/>
        <sz val="11"/>
        <rFont val="Noto Sans"/>
        <family val="2"/>
      </rPr>
      <t xml:space="preserve">日期</t>
    </r>
    <r>
      <rPr>
        <b val="true"/>
        <sz val="11"/>
        <rFont val="宋体"/>
        <family val="0"/>
        <charset val="134"/>
      </rPr>
      <t xml:space="preserve">/</t>
    </r>
    <r>
      <rPr>
        <b val="true"/>
        <sz val="11"/>
        <rFont val="Noto Sans"/>
        <family val="2"/>
      </rPr>
      <t xml:space="preserve">月份</t>
    </r>
  </si>
  <si>
    <r>
      <rPr>
        <b val="true"/>
        <sz val="11"/>
        <rFont val="Noto Sans"/>
        <family val="2"/>
      </rPr>
      <t xml:space="preserve">期次</t>
    </r>
    <r>
      <rPr>
        <b val="true"/>
        <sz val="11"/>
        <rFont val="宋体"/>
        <family val="0"/>
        <charset val="134"/>
      </rPr>
      <t xml:space="preserve">/</t>
    </r>
    <r>
      <rPr>
        <b val="true"/>
        <sz val="11"/>
        <rFont val="Noto Sans"/>
        <family val="2"/>
      </rPr>
      <t xml:space="preserve">刊次</t>
    </r>
  </si>
  <si>
    <r>
      <rPr>
        <b val="true"/>
        <sz val="11"/>
        <rFont val="Noto Sans"/>
        <family val="2"/>
      </rPr>
      <t xml:space="preserve">版次</t>
    </r>
    <r>
      <rPr>
        <b val="true"/>
        <sz val="11"/>
        <rFont val="宋体"/>
        <family val="0"/>
        <charset val="134"/>
      </rPr>
      <t xml:space="preserve">/</t>
    </r>
    <r>
      <rPr>
        <b val="true"/>
        <sz val="11"/>
        <rFont val="Noto Sans"/>
        <family val="2"/>
      </rPr>
      <t xml:space="preserve">页码</t>
    </r>
  </si>
  <si>
    <r>
      <rPr>
        <b val="true"/>
        <sz val="11"/>
        <rFont val="Noto Sans"/>
        <family val="2"/>
      </rPr>
      <t xml:space="preserve">字数</t>
    </r>
    <r>
      <rPr>
        <b val="true"/>
        <sz val="11"/>
        <rFont val="宋体"/>
        <family val="0"/>
        <charset val="134"/>
      </rPr>
      <t xml:space="preserve">/</t>
    </r>
    <r>
      <rPr>
        <b val="true"/>
        <sz val="11"/>
        <rFont val="Noto Sans"/>
        <family val="2"/>
      </rPr>
      <t xml:space="preserve">图</t>
    </r>
  </si>
  <si>
    <t xml:space="preserve">作者</t>
  </si>
  <si>
    <t xml:space="preserve">作者单位</t>
  </si>
  <si>
    <t xml:space="preserve">篇 名</t>
  </si>
  <si>
    <t xml:space="preserve">分数</t>
  </si>
  <si>
    <t xml:space="preserve">篇数</t>
  </si>
  <si>
    <t xml:space="preserve">供水节水</t>
  </si>
  <si>
    <t xml:space="preserve">城镇供水</t>
  </si>
  <si>
    <t xml:space="preserve">广东供水</t>
  </si>
  <si>
    <t xml:space="preserve">水协网</t>
  </si>
  <si>
    <t xml:space="preserve">2010.10.2</t>
  </si>
  <si>
    <t xml:space="preserve">&lt;1500\1</t>
  </si>
  <si>
    <t xml:space="preserve">杨国新</t>
  </si>
  <si>
    <t xml:space="preserve">广州污水</t>
  </si>
  <si>
    <t xml:space="preserve">广州污水处理公司处理爆管事件</t>
  </si>
  <si>
    <t xml:space="preserve">2010.10.9</t>
  </si>
  <si>
    <r>
      <rPr>
        <sz val="11"/>
        <rFont val="Noto Sans"/>
        <family val="2"/>
      </rPr>
      <t xml:space="preserve">郑宝涛</t>
    </r>
    <r>
      <rPr>
        <sz val="11"/>
        <rFont val="宋体"/>
        <family val="0"/>
        <charset val="134"/>
      </rPr>
      <t xml:space="preserve">\</t>
    </r>
    <r>
      <rPr>
        <sz val="11"/>
        <rFont val="Noto Sans"/>
        <family val="2"/>
      </rPr>
      <t xml:space="preserve">舒琴</t>
    </r>
    <r>
      <rPr>
        <sz val="11"/>
        <rFont val="宋体"/>
        <family val="0"/>
        <charset val="134"/>
      </rPr>
      <t xml:space="preserve">\</t>
    </r>
    <r>
      <rPr>
        <sz val="11"/>
        <rFont val="Noto Sans"/>
        <family val="2"/>
      </rPr>
      <t xml:space="preserve">吕宁</t>
    </r>
  </si>
  <si>
    <t xml:space="preserve">广州水司</t>
  </si>
  <si>
    <t xml:space="preserve">广东省省长黄华华宣布西江引水工程通水运行并启动通水按钮</t>
  </si>
  <si>
    <t xml:space="preserve">2010.10.16</t>
  </si>
  <si>
    <r>
      <rPr>
        <sz val="11"/>
        <rFont val="宋体"/>
        <family val="0"/>
        <charset val="134"/>
      </rPr>
      <t xml:space="preserve">&gt;1500/</t>
    </r>
    <r>
      <rPr>
        <sz val="11"/>
        <rFont val="Noto Sans"/>
        <family val="2"/>
      </rPr>
      <t xml:space="preserve">多</t>
    </r>
  </si>
  <si>
    <r>
      <rPr>
        <sz val="11"/>
        <rFont val="Noto Sans"/>
        <family val="2"/>
      </rPr>
      <t xml:space="preserve">郑宝涛</t>
    </r>
    <r>
      <rPr>
        <sz val="11"/>
        <rFont val="宋体"/>
        <family val="0"/>
        <charset val="134"/>
      </rPr>
      <t xml:space="preserve">\</t>
    </r>
    <r>
      <rPr>
        <sz val="11"/>
        <rFont val="Noto Sans"/>
        <family val="2"/>
      </rPr>
      <t xml:space="preserve">舒琴</t>
    </r>
  </si>
  <si>
    <r>
      <rPr>
        <sz val="11"/>
        <rFont val="Noto Sans"/>
        <family val="2"/>
      </rPr>
      <t xml:space="preserve">一座丰碑</t>
    </r>
    <r>
      <rPr>
        <sz val="11"/>
        <rFont val="宋体"/>
        <family val="0"/>
        <charset val="134"/>
      </rPr>
      <t xml:space="preserve">--</t>
    </r>
    <r>
      <rPr>
        <sz val="11"/>
        <rFont val="Noto Sans"/>
        <family val="2"/>
      </rPr>
      <t xml:space="preserve">广州市西江引水工程建设纪实</t>
    </r>
  </si>
  <si>
    <t xml:space="preserve">2010.10.27</t>
  </si>
  <si>
    <t xml:space="preserve">&gt;1500</t>
  </si>
  <si>
    <t xml:space="preserve">穗水宣</t>
  </si>
  <si>
    <r>
      <rPr>
        <sz val="11"/>
        <rFont val="Noto Sans"/>
        <family val="2"/>
      </rPr>
      <t xml:space="preserve">以决心与勇气直面</t>
    </r>
    <r>
      <rPr>
        <sz val="11"/>
        <rFont val="宋体"/>
        <family val="0"/>
        <charset val="134"/>
      </rPr>
      <t xml:space="preserve">"</t>
    </r>
    <r>
      <rPr>
        <sz val="11"/>
        <rFont val="Noto Sans"/>
        <family val="2"/>
      </rPr>
      <t xml:space="preserve">第一难事</t>
    </r>
    <r>
      <rPr>
        <sz val="11"/>
        <rFont val="宋体"/>
        <family val="0"/>
        <charset val="134"/>
      </rPr>
      <t xml:space="preserve">"--</t>
    </r>
    <r>
      <rPr>
        <sz val="11"/>
        <rFont val="Noto Sans"/>
        <family val="2"/>
      </rPr>
      <t xml:space="preserve">西江水来之不易之征借地篇</t>
    </r>
    <r>
      <rPr>
        <sz val="11"/>
        <rFont val="宋体"/>
        <family val="0"/>
        <charset val="134"/>
      </rPr>
      <t xml:space="preserve">(</t>
    </r>
    <r>
      <rPr>
        <sz val="11"/>
        <rFont val="Noto Sans"/>
        <family val="2"/>
      </rPr>
      <t xml:space="preserve">一</t>
    </r>
    <r>
      <rPr>
        <sz val="11"/>
        <rFont val="宋体"/>
        <family val="0"/>
        <charset val="134"/>
      </rPr>
      <t xml:space="preserve">)</t>
    </r>
  </si>
  <si>
    <t xml:space="preserve">2010.10.30</t>
  </si>
  <si>
    <r>
      <rPr>
        <sz val="11"/>
        <rFont val="Noto Sans"/>
        <family val="2"/>
      </rPr>
      <t xml:space="preserve">大工程须有大智慧</t>
    </r>
    <r>
      <rPr>
        <sz val="11"/>
        <rFont val="宋体"/>
        <family val="0"/>
        <charset val="134"/>
      </rPr>
      <t xml:space="preserve">--</t>
    </r>
    <r>
      <rPr>
        <sz val="11"/>
        <rFont val="Noto Sans"/>
        <family val="2"/>
      </rPr>
      <t xml:space="preserve">西江水来之易精品工程篇</t>
    </r>
    <r>
      <rPr>
        <sz val="11"/>
        <rFont val="宋体"/>
        <family val="0"/>
        <charset val="134"/>
      </rPr>
      <t xml:space="preserve">(</t>
    </r>
    <r>
      <rPr>
        <sz val="11"/>
        <rFont val="Noto Sans"/>
        <family val="2"/>
      </rPr>
      <t xml:space="preserve">二</t>
    </r>
    <r>
      <rPr>
        <sz val="11"/>
        <rFont val="宋体"/>
        <family val="0"/>
        <charset val="134"/>
      </rPr>
      <t xml:space="preserve">)</t>
    </r>
  </si>
  <si>
    <t xml:space="preserve">&lt;1500</t>
  </si>
  <si>
    <t xml:space="preserve">王攀</t>
  </si>
  <si>
    <t xml:space="preserve">新华网</t>
  </si>
  <si>
    <t xml:space="preserve">广州特色立法保护水资源为绿色亚运保驾护航</t>
  </si>
  <si>
    <t xml:space="preserve">2010.11.3</t>
  </si>
  <si>
    <r>
      <rPr>
        <sz val="11"/>
        <rFont val="Noto Sans"/>
        <family val="2"/>
      </rPr>
      <t xml:space="preserve">创新为魂</t>
    </r>
    <r>
      <rPr>
        <sz val="11"/>
        <rFont val="宋体"/>
        <family val="0"/>
        <charset val="134"/>
      </rPr>
      <t xml:space="preserve">,</t>
    </r>
    <r>
      <rPr>
        <sz val="11"/>
        <rFont val="Noto Sans"/>
        <family val="2"/>
      </rPr>
      <t xml:space="preserve">大写民生工程</t>
    </r>
    <r>
      <rPr>
        <sz val="11"/>
        <rFont val="宋体"/>
        <family val="0"/>
        <charset val="134"/>
      </rPr>
      <t xml:space="preserve">--</t>
    </r>
    <r>
      <rPr>
        <sz val="11"/>
        <rFont val="Noto Sans"/>
        <family val="2"/>
      </rPr>
      <t xml:space="preserve">西江水来之不易之创新工程篇</t>
    </r>
  </si>
  <si>
    <t xml:space="preserve">2010.11.13</t>
  </si>
  <si>
    <t xml:space="preserve">广水</t>
  </si>
  <si>
    <t xml:space="preserve">广州市首次对违法排污单位停水</t>
  </si>
  <si>
    <t xml:space="preserve">钟绮雯</t>
  </si>
  <si>
    <t xml:space="preserve">广州污水处理有限公司开展设备故障应急演练</t>
  </si>
  <si>
    <t xml:space="preserve">2010.11.24</t>
  </si>
  <si>
    <r>
      <rPr>
        <sz val="11"/>
        <rFont val="Noto Sans"/>
        <family val="2"/>
      </rPr>
      <t xml:space="preserve">范化</t>
    </r>
    <r>
      <rPr>
        <sz val="11"/>
        <rFont val="宋体"/>
        <family val="0"/>
        <charset val="134"/>
      </rPr>
      <t xml:space="preserve">\</t>
    </r>
    <r>
      <rPr>
        <sz val="11"/>
        <rFont val="Noto Sans"/>
        <family val="2"/>
      </rPr>
      <t xml:space="preserve">张海华</t>
    </r>
  </si>
  <si>
    <t xml:space="preserve">广州东部水厂工艺改造投运 水质达新国标</t>
  </si>
  <si>
    <t xml:space="preserve">2010.12.11</t>
  </si>
  <si>
    <t xml:space="preserve">广州供水人为亚运成功交出满意答卷</t>
  </si>
  <si>
    <t xml:space="preserve">2010.12.18</t>
  </si>
  <si>
    <t xml:space="preserve">吕宁</t>
  </si>
  <si>
    <t xml:space="preserve">广州水司探索二次供水之道待解难题</t>
  </si>
  <si>
    <t xml:space="preserve">2011.1.1</t>
  </si>
  <si>
    <r>
      <rPr>
        <sz val="11"/>
        <rFont val="Noto Sans"/>
        <family val="2"/>
      </rPr>
      <t xml:space="preserve">郑宝涛</t>
    </r>
    <r>
      <rPr>
        <sz val="11"/>
        <rFont val="宋体"/>
        <family val="0"/>
        <charset val="134"/>
      </rPr>
      <t xml:space="preserve">\</t>
    </r>
    <r>
      <rPr>
        <sz val="11"/>
        <rFont val="Noto Sans"/>
        <family val="2"/>
      </rPr>
      <t xml:space="preserve">吕宁</t>
    </r>
  </si>
  <si>
    <r>
      <rPr>
        <sz val="11"/>
        <rFont val="Noto Sans"/>
        <family val="2"/>
      </rPr>
      <t xml:space="preserve">中国水协会长李振东视察西江引水工程时说</t>
    </r>
    <r>
      <rPr>
        <sz val="11"/>
        <rFont val="宋体"/>
        <family val="0"/>
        <charset val="134"/>
      </rPr>
      <t xml:space="preserve">:</t>
    </r>
    <r>
      <rPr>
        <sz val="11"/>
        <rFont val="Noto Sans"/>
        <family val="2"/>
      </rPr>
      <t xml:space="preserve">宝贵经验总结好</t>
    </r>
    <r>
      <rPr>
        <sz val="11"/>
        <rFont val="宋体"/>
        <family val="0"/>
        <charset val="134"/>
      </rPr>
      <t xml:space="preserve">,</t>
    </r>
    <r>
      <rPr>
        <sz val="11"/>
        <rFont val="Noto Sans"/>
        <family val="2"/>
      </rPr>
      <t xml:space="preserve">亮点成果共分享</t>
    </r>
  </si>
  <si>
    <t xml:space="preserve">广州京水水务有限公司摸索工艺类型 确保水质达标</t>
  </si>
  <si>
    <t xml:space="preserve">2011.2.2</t>
  </si>
  <si>
    <r>
      <rPr>
        <sz val="11"/>
        <rFont val="Noto Sans"/>
        <family val="2"/>
      </rPr>
      <t xml:space="preserve">广州市供水服务水平</t>
    </r>
    <r>
      <rPr>
        <sz val="11"/>
        <rFont val="宋体"/>
        <family val="0"/>
        <charset val="134"/>
      </rPr>
      <t xml:space="preserve">OK</t>
    </r>
  </si>
  <si>
    <t xml:space="preserve">2011.2.16</t>
  </si>
  <si>
    <r>
      <rPr>
        <sz val="11"/>
        <rFont val="Noto Sans"/>
        <family val="2"/>
      </rPr>
      <t xml:space="preserve">吕宁</t>
    </r>
    <r>
      <rPr>
        <sz val="11"/>
        <rFont val="宋体"/>
        <family val="0"/>
        <charset val="134"/>
      </rPr>
      <t xml:space="preserve">\</t>
    </r>
    <r>
      <rPr>
        <sz val="11"/>
        <rFont val="Noto Sans"/>
        <family val="2"/>
      </rPr>
      <t xml:space="preserve">陆璟</t>
    </r>
  </si>
  <si>
    <t xml:space="preserve">广州市自来水公司全力打造优质水、放心水</t>
  </si>
  <si>
    <t xml:space="preserve">广州水司确保春节期间供水</t>
  </si>
  <si>
    <t xml:space="preserve">2011.3.5</t>
  </si>
  <si>
    <r>
      <rPr>
        <sz val="11"/>
        <rFont val="Noto Sans"/>
        <family val="2"/>
      </rPr>
      <t xml:space="preserve">范化</t>
    </r>
    <r>
      <rPr>
        <sz val="11"/>
        <rFont val="宋体"/>
        <family val="0"/>
        <charset val="134"/>
      </rPr>
      <t xml:space="preserve">\</t>
    </r>
    <r>
      <rPr>
        <sz val="11"/>
        <rFont val="Noto Sans"/>
        <family val="2"/>
      </rPr>
      <t xml:space="preserve">吕宁</t>
    </r>
  </si>
  <si>
    <t xml:space="preserve">广州中心城区供水水质提前达到新国标</t>
  </si>
  <si>
    <t xml:space="preserve">2011.3.12</t>
  </si>
  <si>
    <t xml:space="preserve">广州水司与太和镇签约共建自来水加压站</t>
  </si>
  <si>
    <t xml:space="preserve">2011.3.23</t>
  </si>
  <si>
    <r>
      <rPr>
        <sz val="11"/>
        <rFont val="Noto Sans"/>
        <family val="2"/>
      </rPr>
      <t xml:space="preserve">广州水司</t>
    </r>
    <r>
      <rPr>
        <sz val="11"/>
        <rFont val="宋体"/>
        <family val="0"/>
        <charset val="134"/>
      </rPr>
      <t xml:space="preserve">3.15</t>
    </r>
    <r>
      <rPr>
        <sz val="11"/>
        <rFont val="Noto Sans"/>
        <family val="2"/>
      </rPr>
      <t xml:space="preserve">暨世界水日大型集市活动纪实</t>
    </r>
  </si>
  <si>
    <t xml:space="preserve">2011.04.02</t>
  </si>
  <si>
    <r>
      <rPr>
        <sz val="11"/>
        <rFont val="Noto Sans"/>
        <family val="2"/>
      </rPr>
      <t xml:space="preserve">吕宁</t>
    </r>
    <r>
      <rPr>
        <sz val="11"/>
        <rFont val="宋体"/>
        <family val="0"/>
        <charset val="134"/>
      </rPr>
      <t xml:space="preserve">\</t>
    </r>
    <r>
      <rPr>
        <sz val="11"/>
        <rFont val="Noto Sans"/>
        <family val="2"/>
      </rPr>
      <t xml:space="preserve">黄炜</t>
    </r>
  </si>
  <si>
    <r>
      <rPr>
        <sz val="11"/>
        <rFont val="Noto Sans"/>
        <family val="2"/>
      </rPr>
      <t xml:space="preserve">广州市</t>
    </r>
    <r>
      <rPr>
        <sz val="11"/>
        <rFont val="宋体"/>
        <family val="0"/>
        <charset val="134"/>
      </rPr>
      <t xml:space="preserve">"</t>
    </r>
    <r>
      <rPr>
        <sz val="11"/>
        <rFont val="Noto Sans"/>
        <family val="2"/>
      </rPr>
      <t xml:space="preserve">世界水日</t>
    </r>
    <r>
      <rPr>
        <sz val="11"/>
        <rFont val="宋体"/>
        <family val="0"/>
        <charset val="134"/>
      </rPr>
      <t xml:space="preserve">"</t>
    </r>
    <r>
      <rPr>
        <sz val="11"/>
        <rFont val="Noto Sans"/>
        <family val="2"/>
      </rPr>
      <t xml:space="preserve">活动</t>
    </r>
  </si>
  <si>
    <t xml:space="preserve">2011.4.6</t>
  </si>
  <si>
    <t xml:space="preserve">广州自来水放射性指标正常</t>
  </si>
  <si>
    <t xml:space="preserve">2011.4.20</t>
  </si>
  <si>
    <t xml:space="preserve">中环</t>
  </si>
  <si>
    <r>
      <rPr>
        <sz val="11"/>
        <rFont val="Noto Sans"/>
        <family val="2"/>
      </rPr>
      <t xml:space="preserve">广州城市生活污水处理率达到</t>
    </r>
    <r>
      <rPr>
        <sz val="11"/>
        <rFont val="宋体"/>
        <family val="0"/>
        <charset val="134"/>
      </rPr>
      <t xml:space="preserve">88%</t>
    </r>
  </si>
  <si>
    <t xml:space="preserve">2011.5.21</t>
  </si>
  <si>
    <r>
      <rPr>
        <sz val="11"/>
        <rFont val="Noto Sans"/>
        <family val="2"/>
      </rPr>
      <t xml:space="preserve">范化</t>
    </r>
    <r>
      <rPr>
        <sz val="11"/>
        <rFont val="宋体"/>
        <family val="0"/>
        <charset val="134"/>
      </rPr>
      <t xml:space="preserve">\</t>
    </r>
    <r>
      <rPr>
        <sz val="11"/>
        <rFont val="Noto Sans"/>
        <family val="2"/>
      </rPr>
      <t xml:space="preserve">黄力力</t>
    </r>
  </si>
  <si>
    <r>
      <rPr>
        <sz val="11"/>
        <rFont val="Noto Sans"/>
        <family val="2"/>
      </rPr>
      <t xml:space="preserve">广州水司荣获</t>
    </r>
    <r>
      <rPr>
        <sz val="11"/>
        <rFont val="宋体"/>
        <family val="0"/>
        <charset val="134"/>
      </rPr>
      <t xml:space="preserve">"</t>
    </r>
    <r>
      <rPr>
        <sz val="11"/>
        <rFont val="Noto Sans"/>
        <family val="2"/>
      </rPr>
      <t xml:space="preserve">广东省广州亚运会残运会先进集体</t>
    </r>
    <r>
      <rPr>
        <sz val="11"/>
        <rFont val="宋体"/>
        <family val="0"/>
        <charset val="134"/>
      </rPr>
      <t xml:space="preserve">"</t>
    </r>
    <r>
      <rPr>
        <sz val="11"/>
        <rFont val="Noto Sans"/>
        <family val="2"/>
      </rPr>
      <t xml:space="preserve">荣誉</t>
    </r>
  </si>
  <si>
    <t xml:space="preserve">2011.7.23</t>
  </si>
  <si>
    <t xml:space="preserve">广州水司保障高峰供水给力幸福羊城</t>
  </si>
  <si>
    <t xml:space="preserve">2011.8.13</t>
  </si>
  <si>
    <r>
      <rPr>
        <sz val="11"/>
        <rFont val="Noto Sans"/>
        <family val="2"/>
      </rPr>
      <t xml:space="preserve">范化</t>
    </r>
    <r>
      <rPr>
        <sz val="11"/>
        <rFont val="宋体"/>
        <family val="0"/>
        <charset val="134"/>
      </rPr>
      <t xml:space="preserve">\</t>
    </r>
    <r>
      <rPr>
        <sz val="11"/>
        <rFont val="Noto Sans"/>
        <family val="2"/>
      </rPr>
      <t xml:space="preserve">王汇</t>
    </r>
  </si>
  <si>
    <t xml:space="preserve">广州水司试行表后管理新模式</t>
  </si>
  <si>
    <t xml:space="preserve">2011.8.24</t>
  </si>
  <si>
    <t xml:space="preserve">广州市水司加大监测力度确保供水安全</t>
  </si>
  <si>
    <r>
      <rPr>
        <sz val="11"/>
        <rFont val="宋体"/>
        <family val="0"/>
        <charset val="134"/>
      </rPr>
      <t xml:space="preserve">2010</t>
    </r>
    <r>
      <rPr>
        <sz val="11"/>
        <rFont val="Noto Sans"/>
        <family val="2"/>
      </rPr>
      <t xml:space="preserve">第</t>
    </r>
    <r>
      <rPr>
        <sz val="11"/>
        <rFont val="宋体"/>
        <family val="0"/>
        <charset val="134"/>
      </rPr>
      <t xml:space="preserve">6</t>
    </r>
    <r>
      <rPr>
        <sz val="11"/>
        <rFont val="Noto Sans"/>
        <family val="2"/>
      </rPr>
      <t xml:space="preserve">期</t>
    </r>
  </si>
  <si>
    <t xml:space="preserve">林立</t>
  </si>
  <si>
    <t xml:space="preserve">用水户拖欠水费的原因分析及对策探讨</t>
  </si>
  <si>
    <t xml:space="preserve">张道义</t>
  </si>
  <si>
    <t xml:space="preserve">从化第三水厂虹吸滤池改造</t>
  </si>
  <si>
    <r>
      <rPr>
        <sz val="11"/>
        <rFont val="宋体"/>
        <family val="0"/>
        <charset val="134"/>
      </rPr>
      <t xml:space="preserve">2011</t>
    </r>
    <r>
      <rPr>
        <sz val="11"/>
        <rFont val="Noto Sans"/>
        <family val="2"/>
      </rPr>
      <t xml:space="preserve">第</t>
    </r>
    <r>
      <rPr>
        <sz val="11"/>
        <rFont val="宋体"/>
        <family val="0"/>
        <charset val="134"/>
      </rPr>
      <t xml:space="preserve">2</t>
    </r>
    <r>
      <rPr>
        <sz val="11"/>
        <rFont val="Noto Sans"/>
        <family val="2"/>
      </rPr>
      <t xml:space="preserve">期</t>
    </r>
  </si>
  <si>
    <t xml:space="preserve">彭及坤</t>
  </si>
  <si>
    <t xml:space="preserve">为降低漏损率要发挥计量仪表的作用</t>
  </si>
  <si>
    <t xml:space="preserve">程超衡</t>
  </si>
  <si>
    <r>
      <rPr>
        <sz val="11"/>
        <rFont val="Noto Sans"/>
        <family val="2"/>
      </rPr>
      <t xml:space="preserve">创新管理方式</t>
    </r>
    <r>
      <rPr>
        <sz val="11"/>
        <rFont val="宋体"/>
        <family val="0"/>
        <charset val="134"/>
      </rPr>
      <t xml:space="preserve">\</t>
    </r>
    <r>
      <rPr>
        <sz val="11"/>
        <rFont val="Noto Sans"/>
        <family val="2"/>
      </rPr>
      <t xml:space="preserve">提高水费回收率</t>
    </r>
  </si>
  <si>
    <r>
      <rPr>
        <sz val="11"/>
        <rFont val="宋体"/>
        <family val="0"/>
        <charset val="134"/>
      </rPr>
      <t xml:space="preserve">2011</t>
    </r>
    <r>
      <rPr>
        <sz val="11"/>
        <rFont val="Noto Sans"/>
        <family val="2"/>
      </rPr>
      <t xml:space="preserve">第</t>
    </r>
    <r>
      <rPr>
        <sz val="11"/>
        <rFont val="宋体"/>
        <family val="0"/>
        <charset val="134"/>
      </rPr>
      <t xml:space="preserve">3</t>
    </r>
    <r>
      <rPr>
        <sz val="11"/>
        <rFont val="Noto Sans"/>
        <family val="2"/>
      </rPr>
      <t xml:space="preserve">期</t>
    </r>
  </si>
  <si>
    <t xml:space="preserve">陈红</t>
  </si>
  <si>
    <t xml:space="preserve">供水企业短信服务整体规划与解决方案</t>
  </si>
  <si>
    <r>
      <rPr>
        <sz val="11"/>
        <rFont val="宋体"/>
        <family val="0"/>
        <charset val="134"/>
      </rPr>
      <t xml:space="preserve">2010</t>
    </r>
    <r>
      <rPr>
        <sz val="11"/>
        <rFont val="Noto Sans"/>
        <family val="2"/>
      </rPr>
      <t xml:space="preserve">第</t>
    </r>
    <r>
      <rPr>
        <sz val="11"/>
        <rFont val="宋体"/>
        <family val="0"/>
        <charset val="134"/>
      </rPr>
      <t xml:space="preserve">4</t>
    </r>
    <r>
      <rPr>
        <sz val="11"/>
        <rFont val="Noto Sans"/>
        <family val="2"/>
      </rPr>
      <t xml:space="preserve">期</t>
    </r>
  </si>
  <si>
    <r>
      <rPr>
        <sz val="11"/>
        <rFont val="Noto Sans"/>
        <family val="2"/>
      </rPr>
      <t xml:space="preserve">陈栩云</t>
    </r>
    <r>
      <rPr>
        <sz val="11"/>
        <rFont val="宋体"/>
        <family val="0"/>
        <charset val="134"/>
      </rPr>
      <t xml:space="preserve">\</t>
    </r>
    <r>
      <rPr>
        <sz val="11"/>
        <rFont val="Noto Sans"/>
        <family val="2"/>
      </rPr>
      <t xml:space="preserve">黄小玲</t>
    </r>
    <r>
      <rPr>
        <sz val="11"/>
        <rFont val="宋体"/>
        <family val="0"/>
        <charset val="134"/>
      </rPr>
      <t xml:space="preserve">\</t>
    </r>
    <r>
      <rPr>
        <sz val="11"/>
        <rFont val="Noto Sans"/>
        <family val="2"/>
      </rPr>
      <t xml:space="preserve">魏日强</t>
    </r>
  </si>
  <si>
    <r>
      <rPr>
        <sz val="11"/>
        <rFont val="宋体"/>
        <family val="0"/>
        <charset val="134"/>
      </rPr>
      <t xml:space="preserve">800</t>
    </r>
    <r>
      <rPr>
        <sz val="11"/>
        <rFont val="Noto Sans"/>
        <family val="2"/>
      </rPr>
      <t xml:space="preserve">兆集群系统在保障亚运供水中的应用</t>
    </r>
  </si>
  <si>
    <t xml:space="preserve">劳惠兴</t>
  </si>
  <si>
    <t xml:space="preserve">广州西江</t>
  </si>
  <si>
    <t xml:space="preserve">浅议施工方案和安全技术措施在供水管道施工中存在的问题及对策</t>
  </si>
  <si>
    <t xml:space="preserve">黎子麟</t>
  </si>
  <si>
    <r>
      <rPr>
        <sz val="11"/>
        <rFont val="Noto Sans"/>
        <family val="2"/>
      </rPr>
      <t xml:space="preserve">浅谈广州市西江引水工程大型管道施工现场</t>
    </r>
    <r>
      <rPr>
        <sz val="11"/>
        <rFont val="宋体"/>
        <family val="0"/>
        <charset val="134"/>
      </rPr>
      <t xml:space="preserve">"</t>
    </r>
    <r>
      <rPr>
        <sz val="11"/>
        <rFont val="Noto Sans"/>
        <family val="2"/>
      </rPr>
      <t xml:space="preserve">三防</t>
    </r>
    <r>
      <rPr>
        <sz val="11"/>
        <rFont val="宋体"/>
        <family val="0"/>
        <charset val="134"/>
      </rPr>
      <t xml:space="preserve">"</t>
    </r>
    <r>
      <rPr>
        <sz val="11"/>
        <rFont val="Noto Sans"/>
        <family val="2"/>
      </rPr>
      <t xml:space="preserve">工作的重要性</t>
    </r>
  </si>
  <si>
    <r>
      <rPr>
        <sz val="11"/>
        <rFont val="Noto Sans"/>
        <family val="2"/>
      </rPr>
      <t xml:space="preserve">陈冬雷</t>
    </r>
    <r>
      <rPr>
        <sz val="11"/>
        <rFont val="宋体"/>
        <family val="0"/>
        <charset val="134"/>
      </rPr>
      <t xml:space="preserve">\</t>
    </r>
    <r>
      <rPr>
        <sz val="11"/>
        <rFont val="Noto Sans"/>
        <family val="2"/>
      </rPr>
      <t xml:space="preserve">许刚</t>
    </r>
    <r>
      <rPr>
        <sz val="11"/>
        <rFont val="宋体"/>
        <family val="0"/>
        <charset val="134"/>
      </rPr>
      <t xml:space="preserve">\</t>
    </r>
    <r>
      <rPr>
        <sz val="11"/>
        <rFont val="Noto Sans"/>
        <family val="2"/>
      </rPr>
      <t xml:space="preserve">魏日强</t>
    </r>
    <r>
      <rPr>
        <sz val="11"/>
        <rFont val="宋体"/>
        <family val="0"/>
        <charset val="134"/>
      </rPr>
      <t xml:space="preserve">\</t>
    </r>
    <r>
      <rPr>
        <sz val="11"/>
        <rFont val="Noto Sans"/>
        <family val="2"/>
      </rPr>
      <t xml:space="preserve">黄小玲</t>
    </r>
  </si>
  <si>
    <t xml:space="preserve">参数突变法检测管网爆漏的探讨</t>
  </si>
  <si>
    <t xml:space="preserve">张海华</t>
  </si>
  <si>
    <t xml:space="preserve">广佛水务部门探讨跨区域合作机制加大水环境保护和整治力度</t>
  </si>
  <si>
    <r>
      <rPr>
        <sz val="11"/>
        <rFont val="Noto Sans"/>
        <family val="2"/>
      </rPr>
      <t xml:space="preserve">郑宝涛</t>
    </r>
    <r>
      <rPr>
        <sz val="11"/>
        <rFont val="宋体"/>
        <family val="0"/>
        <charset val="134"/>
      </rPr>
      <t xml:space="preserve">\</t>
    </r>
    <r>
      <rPr>
        <sz val="11"/>
        <rFont val="Noto Sans"/>
        <family val="2"/>
      </rPr>
      <t xml:space="preserve">舒琴</t>
    </r>
    <r>
      <rPr>
        <sz val="11"/>
        <rFont val="宋体"/>
        <family val="0"/>
        <charset val="134"/>
      </rPr>
      <t xml:space="preserve">\</t>
    </r>
    <r>
      <rPr>
        <sz val="11"/>
        <rFont val="Noto Sans"/>
        <family val="2"/>
      </rPr>
      <t xml:space="preserve">莫志明</t>
    </r>
  </si>
  <si>
    <r>
      <rPr>
        <sz val="11"/>
        <rFont val="Noto Sans"/>
        <family val="2"/>
      </rPr>
      <t xml:space="preserve">西江引水工程正式通水惠及</t>
    </r>
    <r>
      <rPr>
        <sz val="11"/>
        <rFont val="宋体"/>
        <family val="0"/>
        <charset val="134"/>
      </rPr>
      <t xml:space="preserve">600</t>
    </r>
    <r>
      <rPr>
        <sz val="11"/>
        <rFont val="Noto Sans"/>
        <family val="2"/>
      </rPr>
      <t xml:space="preserve">万人口全面提升广州供水战略安全</t>
    </r>
  </si>
  <si>
    <r>
      <rPr>
        <sz val="11"/>
        <rFont val="宋体"/>
        <family val="0"/>
        <charset val="134"/>
      </rPr>
      <t xml:space="preserve">2011</t>
    </r>
    <r>
      <rPr>
        <sz val="11"/>
        <rFont val="Noto Sans"/>
        <family val="2"/>
      </rPr>
      <t xml:space="preserve">第</t>
    </r>
    <r>
      <rPr>
        <sz val="11"/>
        <rFont val="宋体"/>
        <family val="0"/>
        <charset val="134"/>
      </rPr>
      <t xml:space="preserve">1</t>
    </r>
    <r>
      <rPr>
        <sz val="11"/>
        <rFont val="Noto Sans"/>
        <family val="2"/>
      </rPr>
      <t xml:space="preserve">期</t>
    </r>
  </si>
  <si>
    <r>
      <rPr>
        <sz val="11"/>
        <rFont val="Noto Sans"/>
        <family val="2"/>
      </rPr>
      <t xml:space="preserve">漆文光</t>
    </r>
    <r>
      <rPr>
        <sz val="11"/>
        <rFont val="宋体"/>
        <family val="0"/>
        <charset val="134"/>
      </rPr>
      <t xml:space="preserve">\</t>
    </r>
    <r>
      <rPr>
        <sz val="11"/>
        <rFont val="Noto Sans"/>
        <family val="2"/>
      </rPr>
      <t xml:space="preserve">常颖</t>
    </r>
    <r>
      <rPr>
        <sz val="11"/>
        <rFont val="宋体"/>
        <family val="0"/>
        <charset val="134"/>
      </rPr>
      <t xml:space="preserve">\</t>
    </r>
    <r>
      <rPr>
        <sz val="11"/>
        <rFont val="Noto Sans"/>
        <family val="2"/>
      </rPr>
      <t xml:space="preserve">贺涛</t>
    </r>
    <r>
      <rPr>
        <sz val="11"/>
        <rFont val="宋体"/>
        <family val="0"/>
        <charset val="134"/>
      </rPr>
      <t xml:space="preserve">\</t>
    </r>
    <r>
      <rPr>
        <sz val="11"/>
        <rFont val="Noto Sans"/>
        <family val="2"/>
      </rPr>
      <t xml:space="preserve">严伟婵</t>
    </r>
  </si>
  <si>
    <t xml:space="preserve">升流式曝气生物滤池对不同微污染原水的预处理中试研究</t>
  </si>
  <si>
    <r>
      <rPr>
        <sz val="11"/>
        <rFont val="Noto Sans"/>
        <family val="2"/>
      </rPr>
      <t xml:space="preserve">郭碧翠</t>
    </r>
    <r>
      <rPr>
        <sz val="11"/>
        <rFont val="宋体"/>
        <family val="0"/>
        <charset val="134"/>
      </rPr>
      <t xml:space="preserve">\</t>
    </r>
    <r>
      <rPr>
        <sz val="11"/>
        <rFont val="Noto Sans"/>
        <family val="2"/>
      </rPr>
      <t xml:space="preserve">杨骥</t>
    </r>
    <r>
      <rPr>
        <sz val="11"/>
        <rFont val="宋体"/>
        <family val="0"/>
        <charset val="134"/>
      </rPr>
      <t xml:space="preserve">\</t>
    </r>
    <r>
      <rPr>
        <sz val="11"/>
        <rFont val="Noto Sans"/>
        <family val="2"/>
      </rPr>
      <t xml:space="preserve">郭剑锋</t>
    </r>
  </si>
  <si>
    <r>
      <rPr>
        <sz val="11"/>
        <rFont val="Noto Sans"/>
        <family val="2"/>
      </rPr>
      <t xml:space="preserve">基于</t>
    </r>
    <r>
      <rPr>
        <sz val="11"/>
        <rFont val="宋体"/>
        <family val="0"/>
        <charset val="134"/>
      </rPr>
      <t xml:space="preserve">GIS</t>
    </r>
    <r>
      <rPr>
        <sz val="11"/>
        <rFont val="Noto Sans"/>
        <family val="2"/>
      </rPr>
      <t xml:space="preserve">的用户终端水质服务保障系统的设计与实现</t>
    </r>
  </si>
  <si>
    <r>
      <rPr>
        <sz val="11"/>
        <rFont val="Noto Sans"/>
        <family val="2"/>
      </rPr>
      <t xml:space="preserve">广州市供水服务水平居全省</t>
    </r>
    <r>
      <rPr>
        <sz val="11"/>
        <rFont val="宋体"/>
        <family val="0"/>
        <charset val="134"/>
      </rPr>
      <t xml:space="preserve">21</t>
    </r>
    <r>
      <rPr>
        <sz val="11"/>
        <rFont val="Noto Sans"/>
        <family val="2"/>
      </rPr>
      <t xml:space="preserve">个地级市首位</t>
    </r>
  </si>
  <si>
    <t xml:space="preserve">广州市自来水公司确保亚运供水获殊荣</t>
  </si>
  <si>
    <t xml:space="preserve">&gt;1500\2</t>
  </si>
  <si>
    <t xml:space="preserve">郑宝涛、舒琴、莫志明</t>
  </si>
  <si>
    <t xml:space="preserve">全国在建第三大引水工程正式通水</t>
  </si>
  <si>
    <t xml:space="preserve">2010.11.4</t>
  </si>
  <si>
    <r>
      <rPr>
        <sz val="11"/>
        <rFont val="Noto Sans"/>
        <family val="2"/>
      </rPr>
      <t xml:space="preserve">罗小云</t>
    </r>
    <r>
      <rPr>
        <sz val="11"/>
        <rFont val="宋体"/>
        <family val="0"/>
        <charset val="134"/>
      </rPr>
      <t xml:space="preserve">\</t>
    </r>
    <r>
      <rPr>
        <sz val="11"/>
        <rFont val="Noto Sans"/>
        <family val="2"/>
      </rPr>
      <t xml:space="preserve">洪升明</t>
    </r>
  </si>
  <si>
    <t xml:space="preserve">广州黄阁水厂</t>
  </si>
  <si>
    <t xml:space="preserve">广州临海水务有限公司黄阁水厂试运行通过省水协专家组评审</t>
  </si>
  <si>
    <t xml:space="preserve">2010.11.11</t>
  </si>
  <si>
    <t xml:space="preserve">刘红艳</t>
  </si>
  <si>
    <t xml:space="preserve">广州白云供水所</t>
  </si>
  <si>
    <t xml:space="preserve">我的巡查之路：迎亚运供水设施巡查</t>
  </si>
  <si>
    <t xml:space="preserve">2010.12.6</t>
  </si>
  <si>
    <t xml:space="preserve">广州市东部水厂技术改造项目正式投入运营</t>
  </si>
  <si>
    <t xml:space="preserve">2010.12.21</t>
  </si>
  <si>
    <t xml:space="preserve">范化、黄力力</t>
  </si>
  <si>
    <r>
      <rPr>
        <sz val="11"/>
        <rFont val="Noto Sans"/>
        <family val="2"/>
      </rPr>
      <t xml:space="preserve">广州市自来水公司荣获“</t>
    </r>
    <r>
      <rPr>
        <sz val="11"/>
        <rFont val="宋体"/>
        <family val="0"/>
        <charset val="134"/>
      </rPr>
      <t xml:space="preserve">05-09</t>
    </r>
    <r>
      <rPr>
        <sz val="11"/>
        <rFont val="Noto Sans"/>
        <family val="2"/>
      </rPr>
      <t xml:space="preserve">年度广州市模范职工之家”称号</t>
    </r>
  </si>
  <si>
    <t xml:space="preserve">2010.12.24</t>
  </si>
  <si>
    <t xml:space="preserve">&gt;1500\1</t>
  </si>
  <si>
    <t xml:space="preserve">广州水司多方协作化解共用用水设施维护之结</t>
  </si>
  <si>
    <t xml:space="preserve">2010.12.29</t>
  </si>
  <si>
    <t xml:space="preserve">陈冬雷</t>
  </si>
  <si>
    <t xml:space="preserve">管网数据异常检测系统的设计</t>
  </si>
  <si>
    <t xml:space="preserve">2010.12.30</t>
  </si>
  <si>
    <t xml:space="preserve">&lt;1500\2</t>
  </si>
  <si>
    <t xml:space="preserve">中国水协李振东会长视察西江引水工程</t>
  </si>
  <si>
    <t xml:space="preserve">2011.3.7</t>
  </si>
  <si>
    <t xml:space="preserve">广州中心城区供水水质提前两年达到新国标</t>
  </si>
  <si>
    <t xml:space="preserve">2011.3.18</t>
  </si>
  <si>
    <t xml:space="preserve">广州市自来水公司将在太和镇建大型加压站</t>
  </si>
  <si>
    <t xml:space="preserve">优质供水服务 给力幸福广州</t>
  </si>
  <si>
    <t xml:space="preserve">2011.3.29</t>
  </si>
  <si>
    <t xml:space="preserve">广州市自来水公司举办服务集市 请市民叹茶感受优质供水</t>
  </si>
  <si>
    <t xml:space="preserve">2011.4.2</t>
  </si>
  <si>
    <t xml:space="preserve">好水来之不易 大家一起保护</t>
  </si>
  <si>
    <t xml:space="preserve">2011.4.11</t>
  </si>
  <si>
    <t xml:space="preserve">2011.4.28</t>
  </si>
  <si>
    <r>
      <rPr>
        <sz val="11"/>
        <rFont val="Noto Sans"/>
        <family val="2"/>
      </rPr>
      <t xml:space="preserve">李洪荣</t>
    </r>
    <r>
      <rPr>
        <sz val="11"/>
        <rFont val="宋体"/>
        <family val="0"/>
        <charset val="134"/>
      </rPr>
      <t xml:space="preserve">\</t>
    </r>
    <r>
      <rPr>
        <sz val="11"/>
        <rFont val="Noto Sans"/>
        <family val="2"/>
      </rPr>
      <t xml:space="preserve">赵宇霞</t>
    </r>
  </si>
  <si>
    <t xml:space="preserve">广州水司选手在全国水利系统首届羽毛球精英赛取得佳绩</t>
  </si>
  <si>
    <t xml:space="preserve">2011.6.9</t>
  </si>
  <si>
    <r>
      <rPr>
        <sz val="11"/>
        <rFont val="Noto Sans"/>
        <family val="2"/>
      </rPr>
      <t xml:space="preserve">林钊斌</t>
    </r>
    <r>
      <rPr>
        <sz val="11"/>
        <rFont val="宋体"/>
        <family val="0"/>
        <charset val="134"/>
      </rPr>
      <t xml:space="preserve">\</t>
    </r>
    <r>
      <rPr>
        <sz val="11"/>
        <rFont val="Noto Sans"/>
        <family val="2"/>
      </rPr>
      <t xml:space="preserve">万亚子</t>
    </r>
  </si>
  <si>
    <t xml:space="preserve">广州临海水务</t>
  </si>
  <si>
    <t xml:space="preserve">临海水务“走出去请进来” 迅速提高运营水平</t>
  </si>
  <si>
    <t xml:space="preserve">2011.6.29</t>
  </si>
  <si>
    <r>
      <rPr>
        <sz val="11"/>
        <rFont val="Noto Sans"/>
        <family val="2"/>
      </rPr>
      <t xml:space="preserve">范化</t>
    </r>
    <r>
      <rPr>
        <sz val="11"/>
        <rFont val="宋体"/>
        <family val="0"/>
        <charset val="134"/>
      </rPr>
      <t xml:space="preserve">\</t>
    </r>
    <r>
      <rPr>
        <sz val="11"/>
        <rFont val="Noto Sans"/>
        <family val="2"/>
      </rPr>
      <t xml:space="preserve">王惠婷</t>
    </r>
  </si>
  <si>
    <r>
      <rPr>
        <sz val="11"/>
        <rFont val="Noto Sans"/>
        <family val="2"/>
      </rPr>
      <t xml:space="preserve">广州市自来水公司全部</t>
    </r>
    <r>
      <rPr>
        <sz val="11"/>
        <rFont val="宋体"/>
        <family val="0"/>
        <charset val="134"/>
      </rPr>
      <t xml:space="preserve">6</t>
    </r>
    <r>
      <rPr>
        <sz val="11"/>
        <rFont val="Noto Sans"/>
        <family val="2"/>
      </rPr>
      <t xml:space="preserve">间供水厂水质达标获中国水协通报表彰</t>
    </r>
  </si>
  <si>
    <t xml:space="preserve">2011.5.23</t>
  </si>
  <si>
    <t xml:space="preserve">广州水司确保亚运供水获殊荣</t>
  </si>
  <si>
    <t xml:space="preserve">2011.7.20</t>
  </si>
  <si>
    <r>
      <rPr>
        <sz val="11"/>
        <rFont val="Noto Sans"/>
        <family val="2"/>
      </rPr>
      <t xml:space="preserve">吕宁</t>
    </r>
    <r>
      <rPr>
        <sz val="11"/>
        <rFont val="宋体"/>
        <family val="0"/>
        <charset val="134"/>
      </rPr>
      <t xml:space="preserve">\</t>
    </r>
    <r>
      <rPr>
        <sz val="11"/>
        <rFont val="Noto Sans"/>
        <family val="2"/>
      </rPr>
      <t xml:space="preserve">郑宝涛</t>
    </r>
  </si>
  <si>
    <t xml:space="preserve">敢于担当重任 打造精品水务工程——记全国五一劳动奖章获得者王建平</t>
  </si>
  <si>
    <t xml:space="preserve">2011.7.27</t>
  </si>
  <si>
    <t xml:space="preserve">曾房养</t>
  </si>
  <si>
    <t xml:space="preserve">临海水务公司三措并举推进“安全活动月”深入开展</t>
  </si>
  <si>
    <t xml:space="preserve">2011.8.10</t>
  </si>
  <si>
    <t xml:space="preserve">广州市自来水公司试行表后管管理新模式</t>
  </si>
  <si>
    <t xml:space="preserve">2011.8.17</t>
  </si>
  <si>
    <t xml:space="preserve">广州市自来水公司加大监测力度确保供水安全</t>
  </si>
  <si>
    <t xml:space="preserve">广州组</t>
  </si>
  <si>
    <t xml:space="preserve">汇总</t>
  </si>
  <si>
    <r>
      <rPr>
        <sz val="11"/>
        <rFont val="Noto Sans"/>
        <family val="2"/>
      </rPr>
      <t xml:space="preserve">幸惠琴</t>
    </r>
    <r>
      <rPr>
        <sz val="11"/>
        <rFont val="宋体"/>
        <family val="0"/>
        <charset val="134"/>
      </rPr>
      <t xml:space="preserve">\</t>
    </r>
    <r>
      <rPr>
        <sz val="11"/>
        <rFont val="Noto Sans"/>
        <family val="2"/>
      </rPr>
      <t xml:space="preserve">张禹</t>
    </r>
  </si>
  <si>
    <t xml:space="preserve">韶关水司</t>
  </si>
  <si>
    <r>
      <rPr>
        <sz val="11"/>
        <rFont val="宋体"/>
        <family val="0"/>
        <charset val="134"/>
      </rPr>
      <t xml:space="preserve">"</t>
    </r>
    <r>
      <rPr>
        <sz val="11"/>
        <rFont val="Noto Sans"/>
        <family val="2"/>
      </rPr>
      <t xml:space="preserve">创先争优</t>
    </r>
    <r>
      <rPr>
        <sz val="11"/>
        <rFont val="宋体"/>
        <family val="0"/>
        <charset val="134"/>
      </rPr>
      <t xml:space="preserve">"</t>
    </r>
    <r>
      <rPr>
        <sz val="11"/>
        <rFont val="Noto Sans"/>
        <family val="2"/>
      </rPr>
      <t xml:space="preserve">促企业健康发展</t>
    </r>
  </si>
  <si>
    <t xml:space="preserve">幸惠琴</t>
  </si>
  <si>
    <t xml:space="preserve">韶关水司实行中层干部竞聘上岗</t>
  </si>
  <si>
    <t xml:space="preserve">刘春兰</t>
  </si>
  <si>
    <t xml:space="preserve">南雄星翔</t>
  </si>
  <si>
    <r>
      <rPr>
        <sz val="11"/>
        <rFont val="Noto Sans"/>
        <family val="2"/>
      </rPr>
      <t xml:space="preserve">幸福使者</t>
    </r>
    <r>
      <rPr>
        <sz val="11"/>
        <rFont val="宋体"/>
        <family val="0"/>
        <charset val="134"/>
      </rPr>
      <t xml:space="preserve">--</t>
    </r>
    <r>
      <rPr>
        <sz val="11"/>
        <rFont val="Noto Sans"/>
        <family val="2"/>
      </rPr>
      <t xml:space="preserve">赞水厂员工</t>
    </r>
  </si>
  <si>
    <t xml:space="preserve">2010.11.27</t>
  </si>
  <si>
    <t xml:space="preserve">提高制度执行力 深入推进反腐倡廉建设</t>
  </si>
  <si>
    <t xml:space="preserve">赖清清</t>
  </si>
  <si>
    <t xml:space="preserve">南雄市星翔供水有限公司开展新员工培训演练</t>
  </si>
  <si>
    <r>
      <rPr>
        <sz val="10"/>
        <rFont val="Noto Sans"/>
        <family val="2"/>
      </rPr>
      <t xml:space="preserve">广东省韶关市自来水公司建厂</t>
    </r>
    <r>
      <rPr>
        <sz val="10"/>
        <rFont val="宋体"/>
        <family val="0"/>
        <charset val="134"/>
      </rPr>
      <t xml:space="preserve">50</t>
    </r>
    <r>
      <rPr>
        <sz val="10"/>
        <rFont val="Noto Sans"/>
        <family val="2"/>
      </rPr>
      <t xml:space="preserve">周年回顾与展望</t>
    </r>
  </si>
  <si>
    <t xml:space="preserve">2011.1.26</t>
  </si>
  <si>
    <t xml:space="preserve">&lt;1500\3</t>
  </si>
  <si>
    <r>
      <rPr>
        <sz val="11"/>
        <rFont val="Noto Sans"/>
        <family val="2"/>
      </rPr>
      <t xml:space="preserve">幸惠琴</t>
    </r>
    <r>
      <rPr>
        <sz val="11"/>
        <rFont val="宋体"/>
        <family val="0"/>
        <charset val="134"/>
      </rPr>
      <t xml:space="preserve">\</t>
    </r>
    <r>
      <rPr>
        <sz val="11"/>
        <rFont val="Noto Sans"/>
        <family val="2"/>
      </rPr>
      <t xml:space="preserve">曾广沈</t>
    </r>
    <r>
      <rPr>
        <sz val="11"/>
        <rFont val="宋体"/>
        <family val="0"/>
        <charset val="134"/>
      </rPr>
      <t xml:space="preserve">\</t>
    </r>
    <r>
      <rPr>
        <sz val="11"/>
        <rFont val="Noto Sans"/>
        <family val="2"/>
      </rPr>
      <t xml:space="preserve">何绍强</t>
    </r>
  </si>
  <si>
    <t xml:space="preserve">韶关水司举行成立五十周年庆祝大会暨文艺晚会</t>
  </si>
  <si>
    <t xml:space="preserve">2011.5.1</t>
  </si>
  <si>
    <r>
      <rPr>
        <sz val="11"/>
        <rFont val="宋体"/>
        <family val="0"/>
        <charset val="134"/>
      </rPr>
      <t xml:space="preserve">1</t>
    </r>
    <r>
      <rPr>
        <sz val="11"/>
        <rFont val="Noto Sans"/>
        <family val="2"/>
      </rPr>
      <t xml:space="preserve">图</t>
    </r>
  </si>
  <si>
    <t xml:space="preserve">抢修</t>
  </si>
  <si>
    <t xml:space="preserve">2011.5.18</t>
  </si>
  <si>
    <t xml:space="preserve">刘丽娟</t>
  </si>
  <si>
    <t xml:space="preserve">翁源水司</t>
  </si>
  <si>
    <t xml:space="preserve">翁源县德润水司真诚化解缴费纠纷</t>
  </si>
  <si>
    <t xml:space="preserve">刘仕洁</t>
  </si>
  <si>
    <r>
      <rPr>
        <sz val="11"/>
        <rFont val="Noto Sans"/>
        <family val="2"/>
      </rPr>
      <t xml:space="preserve">翁源县水司被评为</t>
    </r>
    <r>
      <rPr>
        <sz val="11"/>
        <rFont val="宋体"/>
        <family val="0"/>
        <charset val="134"/>
      </rPr>
      <t xml:space="preserve">"</t>
    </r>
    <r>
      <rPr>
        <sz val="11"/>
        <rFont val="Noto Sans"/>
        <family val="2"/>
      </rPr>
      <t xml:space="preserve">先进职工之家</t>
    </r>
    <r>
      <rPr>
        <sz val="11"/>
        <rFont val="宋体"/>
        <family val="0"/>
        <charset val="134"/>
      </rPr>
      <t xml:space="preserve">"</t>
    </r>
    <r>
      <rPr>
        <sz val="11"/>
        <rFont val="Noto Sans"/>
        <family val="2"/>
      </rPr>
      <t xml:space="preserve">称号</t>
    </r>
  </si>
  <si>
    <t xml:space="preserve">2011.6.11</t>
  </si>
  <si>
    <t xml:space="preserve">翁源县开展城区防洪预案演练</t>
  </si>
  <si>
    <t xml:space="preserve">南雄市星翔水司开党课强党性</t>
  </si>
  <si>
    <t xml:space="preserve">韶关水司拼博五十载辉煌半世纪歌舞颂厂庆</t>
  </si>
  <si>
    <t xml:space="preserve">2011.1.28</t>
  </si>
  <si>
    <r>
      <rPr>
        <sz val="11"/>
        <rFont val="宋体"/>
        <family val="0"/>
        <charset val="134"/>
      </rPr>
      <t xml:space="preserve">2006</t>
    </r>
    <r>
      <rPr>
        <sz val="11"/>
        <rFont val="Noto Sans"/>
        <family val="2"/>
      </rPr>
      <t xml:space="preserve">年“</t>
    </r>
    <r>
      <rPr>
        <sz val="11"/>
        <rFont val="宋体"/>
        <family val="0"/>
        <charset val="134"/>
      </rPr>
      <t xml:space="preserve">7.15”</t>
    </r>
    <r>
      <rPr>
        <sz val="11"/>
        <rFont val="Noto Sans"/>
        <family val="2"/>
      </rPr>
      <t xml:space="preserve">抗洪保供水</t>
    </r>
  </si>
  <si>
    <t xml:space="preserve">2011.3.2</t>
  </si>
  <si>
    <t xml:space="preserve">水之情</t>
  </si>
  <si>
    <t xml:space="preserve">韶关组</t>
  </si>
  <si>
    <t xml:space="preserve">2010.11.6</t>
  </si>
  <si>
    <t xml:space="preserve">范兰修</t>
  </si>
  <si>
    <t xml:space="preserve">佛冈水司</t>
  </si>
  <si>
    <r>
      <rPr>
        <sz val="11"/>
        <rFont val="Noto Sans"/>
        <family val="2"/>
      </rPr>
      <t xml:space="preserve">坚持</t>
    </r>
    <r>
      <rPr>
        <sz val="11"/>
        <rFont val="宋体"/>
        <family val="0"/>
        <charset val="134"/>
      </rPr>
      <t xml:space="preserve">"</t>
    </r>
    <r>
      <rPr>
        <sz val="11"/>
        <rFont val="Noto Sans"/>
        <family val="2"/>
      </rPr>
      <t xml:space="preserve">五个抓</t>
    </r>
    <r>
      <rPr>
        <sz val="11"/>
        <rFont val="宋体"/>
        <family val="0"/>
        <charset val="134"/>
      </rPr>
      <t xml:space="preserve">"</t>
    </r>
    <r>
      <rPr>
        <sz val="11"/>
        <rFont val="Noto Sans"/>
        <family val="2"/>
      </rPr>
      <t xml:space="preserve">促进企业和谐发展</t>
    </r>
  </si>
  <si>
    <t xml:space="preserve">陈金永</t>
  </si>
  <si>
    <t xml:space="preserve">怀集水司</t>
  </si>
  <si>
    <t xml:space="preserve">怀集县水司举办消防安全培训班</t>
  </si>
  <si>
    <t xml:space="preserve">2010.12.1</t>
  </si>
  <si>
    <t xml:space="preserve">谢绍石</t>
  </si>
  <si>
    <t xml:space="preserve">英德水司</t>
  </si>
  <si>
    <t xml:space="preserve">英德柏顺水司确保水质达标</t>
  </si>
  <si>
    <t xml:space="preserve">邓松清</t>
  </si>
  <si>
    <t xml:space="preserve">连州水司</t>
  </si>
  <si>
    <t xml:space="preserve">连州水司供水管网延伸农村</t>
  </si>
  <si>
    <t xml:space="preserve">2010.12.25</t>
  </si>
  <si>
    <t xml:space="preserve">邹小霞</t>
  </si>
  <si>
    <t xml:space="preserve">清新水司</t>
  </si>
  <si>
    <t xml:space="preserve">清远市人大代表视察清新第二水厂</t>
  </si>
  <si>
    <t xml:space="preserve">20101.1.1</t>
  </si>
  <si>
    <t xml:space="preserve">吴学勤</t>
  </si>
  <si>
    <t xml:space="preserve">清远水司</t>
  </si>
  <si>
    <t xml:space="preserve">胡杨林之晨</t>
  </si>
  <si>
    <t xml:space="preserve">2011.1.8</t>
  </si>
  <si>
    <t xml:space="preserve">北江的早晨</t>
  </si>
  <si>
    <t xml:space="preserve">2011.1.22</t>
  </si>
  <si>
    <r>
      <rPr>
        <sz val="11"/>
        <rFont val="Noto Sans"/>
        <family val="2"/>
      </rPr>
      <t xml:space="preserve">黄山风光</t>
    </r>
    <r>
      <rPr>
        <sz val="11"/>
        <rFont val="宋体"/>
        <family val="0"/>
        <charset val="134"/>
      </rPr>
      <t xml:space="preserve">.</t>
    </r>
    <r>
      <rPr>
        <sz val="11"/>
        <rFont val="Noto Sans"/>
        <family val="2"/>
      </rPr>
      <t xml:space="preserve">梦笔生花</t>
    </r>
  </si>
  <si>
    <r>
      <rPr>
        <sz val="11"/>
        <rFont val="Noto Sans"/>
        <family val="2"/>
      </rPr>
      <t xml:space="preserve">李伟劲</t>
    </r>
    <r>
      <rPr>
        <sz val="11"/>
        <rFont val="宋体"/>
        <family val="0"/>
        <charset val="134"/>
      </rPr>
      <t xml:space="preserve">\</t>
    </r>
    <r>
      <rPr>
        <sz val="11"/>
        <rFont val="Noto Sans"/>
        <family val="2"/>
      </rPr>
      <t xml:space="preserve">陈宇芳</t>
    </r>
  </si>
  <si>
    <t xml:space="preserve">清远水司组织干部员工对帮扶单位进行入户慰问</t>
  </si>
  <si>
    <r>
      <rPr>
        <sz val="11"/>
        <rFont val="Noto Sans"/>
        <family val="2"/>
      </rPr>
      <t xml:space="preserve">清新县太和水司抓紧新员工业务培训</t>
    </r>
    <r>
      <rPr>
        <sz val="11"/>
        <rFont val="宋体"/>
        <family val="0"/>
        <charset val="134"/>
      </rPr>
      <t xml:space="preserve">\</t>
    </r>
    <r>
      <rPr>
        <sz val="11"/>
        <rFont val="Noto Sans"/>
        <family val="2"/>
      </rPr>
      <t xml:space="preserve">为新水厂运行作准备</t>
    </r>
  </si>
  <si>
    <t xml:space="preserve">2011.3.30</t>
  </si>
  <si>
    <r>
      <rPr>
        <sz val="11"/>
        <rFont val="Noto Sans"/>
        <family val="2"/>
      </rPr>
      <t xml:space="preserve">英德市</t>
    </r>
    <r>
      <rPr>
        <sz val="11"/>
        <rFont val="宋体"/>
        <family val="0"/>
        <charset val="134"/>
      </rPr>
      <t xml:space="preserve">24</t>
    </r>
    <r>
      <rPr>
        <sz val="11"/>
        <rFont val="Noto Sans"/>
        <family val="2"/>
      </rPr>
      <t xml:space="preserve">个村用上自来水</t>
    </r>
  </si>
  <si>
    <t xml:space="preserve">榜上有名</t>
  </si>
  <si>
    <t xml:space="preserve">连水</t>
  </si>
  <si>
    <r>
      <rPr>
        <sz val="11"/>
        <rFont val="Noto Sans"/>
        <family val="2"/>
      </rPr>
      <t xml:space="preserve">连山县水价</t>
    </r>
    <r>
      <rPr>
        <sz val="11"/>
        <rFont val="宋体"/>
        <family val="0"/>
        <charset val="134"/>
      </rPr>
      <t xml:space="preserve">3</t>
    </r>
    <r>
      <rPr>
        <sz val="11"/>
        <rFont val="Noto Sans"/>
        <family val="2"/>
      </rPr>
      <t xml:space="preserve">月起调整</t>
    </r>
  </si>
  <si>
    <t xml:space="preserve">李福坚</t>
  </si>
  <si>
    <t xml:space="preserve">连山水司</t>
  </si>
  <si>
    <r>
      <rPr>
        <sz val="11"/>
        <rFont val="Noto Sans"/>
        <family val="2"/>
      </rPr>
      <t xml:space="preserve">连山水司走出营业大厅</t>
    </r>
    <r>
      <rPr>
        <sz val="11"/>
        <rFont val="宋体"/>
        <family val="0"/>
        <charset val="134"/>
      </rPr>
      <t xml:space="preserve">,</t>
    </r>
    <r>
      <rPr>
        <sz val="11"/>
        <rFont val="Noto Sans"/>
        <family val="2"/>
      </rPr>
      <t xml:space="preserve">把服务送上门</t>
    </r>
  </si>
  <si>
    <t xml:space="preserve">2011.4.13</t>
  </si>
  <si>
    <r>
      <rPr>
        <sz val="11"/>
        <rFont val="Noto Sans"/>
        <family val="2"/>
      </rPr>
      <t xml:space="preserve">李伟劲</t>
    </r>
    <r>
      <rPr>
        <sz val="11"/>
        <rFont val="宋体"/>
        <family val="0"/>
        <charset val="134"/>
      </rPr>
      <t xml:space="preserve">\</t>
    </r>
    <r>
      <rPr>
        <sz val="11"/>
        <rFont val="Noto Sans"/>
        <family val="2"/>
      </rPr>
      <t xml:space="preserve">郭陈波</t>
    </r>
  </si>
  <si>
    <t xml:space="preserve">清远市自来水七星岗水厂迎接创建国家园林城市检查组的检阅</t>
  </si>
  <si>
    <r>
      <rPr>
        <sz val="11"/>
        <rFont val="Noto Sans"/>
        <family val="2"/>
      </rPr>
      <t xml:space="preserve">邹优群</t>
    </r>
    <r>
      <rPr>
        <sz val="11"/>
        <rFont val="宋体"/>
        <family val="0"/>
        <charset val="134"/>
      </rPr>
      <t xml:space="preserve">\</t>
    </r>
    <r>
      <rPr>
        <sz val="11"/>
        <rFont val="Noto Sans"/>
        <family val="2"/>
      </rPr>
      <t xml:space="preserve">吴学勤</t>
    </r>
  </si>
  <si>
    <r>
      <rPr>
        <sz val="11"/>
        <rFont val="Noto Sans"/>
        <family val="2"/>
      </rPr>
      <t xml:space="preserve">清远通联组召开</t>
    </r>
    <r>
      <rPr>
        <sz val="11"/>
        <rFont val="宋体"/>
        <family val="0"/>
        <charset val="134"/>
      </rPr>
      <t xml:space="preserve">2011</t>
    </r>
    <r>
      <rPr>
        <sz val="11"/>
        <rFont val="Noto Sans"/>
        <family val="2"/>
      </rPr>
      <t xml:space="preserve">年通联工作会议</t>
    </r>
  </si>
  <si>
    <t xml:space="preserve">2011.4.27</t>
  </si>
  <si>
    <r>
      <rPr>
        <sz val="11"/>
        <rFont val="Noto Sans"/>
        <family val="2"/>
      </rPr>
      <t xml:space="preserve">李伟劲</t>
    </r>
    <r>
      <rPr>
        <sz val="11"/>
        <rFont val="宋体"/>
        <family val="0"/>
        <charset val="134"/>
      </rPr>
      <t xml:space="preserve">\</t>
    </r>
    <r>
      <rPr>
        <sz val="11"/>
        <rFont val="Noto Sans"/>
        <family val="2"/>
      </rPr>
      <t xml:space="preserve">邹优群</t>
    </r>
  </si>
  <si>
    <t xml:space="preserve">清远水司组织各部门员工学习应急预案控制措施</t>
  </si>
  <si>
    <t xml:space="preserve">邹优群</t>
  </si>
  <si>
    <t xml:space="preserve">2011.5.11</t>
  </si>
  <si>
    <t xml:space="preserve">李伟劲</t>
  </si>
  <si>
    <t xml:space="preserve">清远水司今年一季度生产飘红</t>
  </si>
  <si>
    <t xml:space="preserve">2011.5.28</t>
  </si>
  <si>
    <t xml:space="preserve">清远水司加强无负压给水设备管理</t>
  </si>
  <si>
    <t xml:space="preserve">2011.6.1</t>
  </si>
  <si>
    <t xml:space="preserve">省检查组对清远水司供水水质检测和资质等相关文件进行检查</t>
  </si>
  <si>
    <t xml:space="preserve">2011.6.4</t>
  </si>
  <si>
    <t xml:space="preserve">清远水司加强大口径水表管理</t>
  </si>
  <si>
    <t xml:space="preserve">2011.6.8</t>
  </si>
  <si>
    <t xml:space="preserve">连山供水公司读红书唱红歌看红片</t>
  </si>
  <si>
    <t xml:space="preserve">清远水司荣获广东省诚信示范单位</t>
  </si>
  <si>
    <t xml:space="preserve">省环保厅组织检查组到佛山、韶关、清远等地对饮用水源保护工作情况进行专项检查</t>
  </si>
  <si>
    <t xml:space="preserve">2011.7.6</t>
  </si>
  <si>
    <t xml:space="preserve">清远市清新县第二水厂投产</t>
  </si>
  <si>
    <t xml:space="preserve">2011.7.16</t>
  </si>
  <si>
    <r>
      <rPr>
        <sz val="11"/>
        <rFont val="Noto Sans"/>
        <family val="2"/>
      </rPr>
      <t xml:space="preserve">陈少飞</t>
    </r>
    <r>
      <rPr>
        <sz val="11"/>
        <rFont val="宋体"/>
        <family val="0"/>
        <charset val="134"/>
      </rPr>
      <t xml:space="preserve">\</t>
    </r>
    <r>
      <rPr>
        <sz val="11"/>
        <rFont val="Noto Sans"/>
        <family val="2"/>
      </rPr>
      <t xml:space="preserve">黄国泉</t>
    </r>
  </si>
  <si>
    <t xml:space="preserve">农村供水工程规划、建设及运营的实践经验</t>
  </si>
  <si>
    <t xml:space="preserve">佛冈水司提高水质综合检测能力</t>
  </si>
  <si>
    <t xml:space="preserve">广东扶贫济困日活动</t>
  </si>
  <si>
    <t xml:space="preserve">清环</t>
  </si>
  <si>
    <r>
      <rPr>
        <sz val="11"/>
        <rFont val="Noto Sans"/>
        <family val="2"/>
      </rPr>
      <t xml:space="preserve">广东清远市通过</t>
    </r>
    <r>
      <rPr>
        <sz val="11"/>
        <rFont val="宋体"/>
        <family val="0"/>
        <charset val="134"/>
      </rPr>
      <t xml:space="preserve">"</t>
    </r>
    <r>
      <rPr>
        <sz val="11"/>
        <rFont val="Noto Sans"/>
        <family val="2"/>
      </rPr>
      <t xml:space="preserve">十二五</t>
    </r>
    <r>
      <rPr>
        <sz val="11"/>
        <rFont val="宋体"/>
        <family val="0"/>
        <charset val="134"/>
      </rPr>
      <t xml:space="preserve">"</t>
    </r>
    <r>
      <rPr>
        <sz val="11"/>
        <rFont val="Noto Sans"/>
        <family val="2"/>
      </rPr>
      <t xml:space="preserve">污泥处置规划</t>
    </r>
  </si>
  <si>
    <t xml:space="preserve">陈少飞</t>
  </si>
  <si>
    <t xml:space="preserve">后发地区中小型常规处理工艺水厂运行管理的改进的探索</t>
  </si>
  <si>
    <t xml:space="preserve">清远水司连续五年荣获省诚信示范企业荣誉称号</t>
  </si>
  <si>
    <t xml:space="preserve">2010.12.27</t>
  </si>
  <si>
    <t xml:space="preserve">清远市县人大代表视察清新第二水厂</t>
  </si>
  <si>
    <t xml:space="preserve">2010.11.18</t>
  </si>
  <si>
    <t xml:space="preserve">佛冈县水司坚持“五个抓” 促进企业和谐发展</t>
  </si>
  <si>
    <t xml:space="preserve">邓小明</t>
  </si>
  <si>
    <t xml:space="preserve">连州水司加强管网测漏工作，确保供水正常运转</t>
  </si>
  <si>
    <t xml:space="preserve">2011.4.14</t>
  </si>
  <si>
    <t xml:space="preserve">2011.4.29</t>
  </si>
  <si>
    <t xml:space="preserve">连州水司改善水压，确保市民正常用水</t>
  </si>
  <si>
    <t xml:space="preserve">2011.5.10</t>
  </si>
  <si>
    <t xml:space="preserve">清远水司重新修订城市供水重大事故应急预案</t>
  </si>
  <si>
    <t xml:space="preserve">k</t>
  </si>
  <si>
    <t xml:space="preserve">2011.6.13</t>
  </si>
  <si>
    <t xml:space="preserve">2011.6.16</t>
  </si>
  <si>
    <t xml:space="preserve">佛冈县水司提高水质检测能力</t>
  </si>
  <si>
    <t xml:space="preserve">2011.6.21</t>
  </si>
  <si>
    <t xml:space="preserve">后发地区中小型常规处理工艺水厂运行管理的改进和探索</t>
  </si>
  <si>
    <t xml:space="preserve">2011.6.24</t>
  </si>
  <si>
    <r>
      <rPr>
        <sz val="11"/>
        <rFont val="Noto Sans"/>
        <family val="2"/>
      </rPr>
      <t xml:space="preserve">李少琳</t>
    </r>
    <r>
      <rPr>
        <sz val="11"/>
        <rFont val="宋体"/>
        <family val="0"/>
        <charset val="134"/>
      </rPr>
      <t xml:space="preserve">\</t>
    </r>
    <r>
      <rPr>
        <sz val="11"/>
        <rFont val="Noto Sans"/>
        <family val="2"/>
      </rPr>
      <t xml:space="preserve">李伟劲（摄影）</t>
    </r>
  </si>
  <si>
    <t xml:space="preserve">省水协、清远自来水</t>
  </si>
  <si>
    <r>
      <rPr>
        <sz val="11"/>
        <rFont val="Noto Sans"/>
        <family val="2"/>
      </rPr>
      <t xml:space="preserve">广东省水协粤北片区</t>
    </r>
    <r>
      <rPr>
        <sz val="11"/>
        <rFont val="宋体"/>
        <family val="0"/>
        <charset val="134"/>
      </rPr>
      <t xml:space="preserve">2011</t>
    </r>
    <r>
      <rPr>
        <sz val="11"/>
        <rFont val="Noto Sans"/>
        <family val="2"/>
      </rPr>
      <t xml:space="preserve">年工作交流会在清远召开</t>
    </r>
  </si>
  <si>
    <t xml:space="preserve">2011.7.5</t>
  </si>
  <si>
    <t xml:space="preserve">佛冈水司喜获“清远市和谐劳动关系先进企业”称号</t>
  </si>
  <si>
    <t xml:space="preserve">2011.7.8</t>
  </si>
  <si>
    <t xml:space="preserve">清远市清新县城第二水厂首期工程投产</t>
  </si>
  <si>
    <t xml:space="preserve">清远组</t>
  </si>
  <si>
    <r>
      <rPr>
        <sz val="11"/>
        <rFont val="Noto Sans"/>
        <family val="2"/>
      </rPr>
      <t xml:space="preserve">魏志勇</t>
    </r>
    <r>
      <rPr>
        <sz val="11"/>
        <rFont val="宋体"/>
        <family val="0"/>
        <charset val="134"/>
      </rPr>
      <t xml:space="preserve">\</t>
    </r>
    <r>
      <rPr>
        <sz val="11"/>
        <rFont val="Noto Sans"/>
        <family val="2"/>
      </rPr>
      <t xml:space="preserve">邱培</t>
    </r>
  </si>
  <si>
    <t xml:space="preserve">潮州水司</t>
  </si>
  <si>
    <r>
      <rPr>
        <sz val="11"/>
        <rFont val="Noto Sans"/>
        <family val="2"/>
      </rPr>
      <t xml:space="preserve">潮州水司举办</t>
    </r>
    <r>
      <rPr>
        <sz val="11"/>
        <rFont val="宋体"/>
        <family val="0"/>
        <charset val="134"/>
      </rPr>
      <t xml:space="preserve">"</t>
    </r>
    <r>
      <rPr>
        <sz val="11"/>
        <rFont val="Noto Sans"/>
        <family val="2"/>
      </rPr>
      <t xml:space="preserve">争当学习标兵</t>
    </r>
    <r>
      <rPr>
        <sz val="11"/>
        <rFont val="宋体"/>
        <family val="0"/>
        <charset val="134"/>
      </rPr>
      <t xml:space="preserve">"</t>
    </r>
    <r>
      <rPr>
        <sz val="11"/>
        <rFont val="Noto Sans"/>
        <family val="2"/>
      </rPr>
      <t xml:space="preserve">演讲比赛</t>
    </r>
  </si>
  <si>
    <t xml:space="preserve">杨俊发</t>
  </si>
  <si>
    <t xml:space="preserve">澄海水司</t>
  </si>
  <si>
    <r>
      <rPr>
        <sz val="11"/>
        <rFont val="Noto Sans"/>
        <family val="2"/>
      </rPr>
      <t xml:space="preserve">七绝</t>
    </r>
    <r>
      <rPr>
        <sz val="11"/>
        <rFont val="宋体"/>
        <family val="0"/>
        <charset val="134"/>
      </rPr>
      <t xml:space="preserve">.</t>
    </r>
    <r>
      <rPr>
        <sz val="11"/>
        <rFont val="Noto Sans"/>
        <family val="2"/>
      </rPr>
      <t xml:space="preserve">自来水</t>
    </r>
  </si>
  <si>
    <t xml:space="preserve">陈文丰</t>
  </si>
  <si>
    <r>
      <rPr>
        <sz val="11"/>
        <rFont val="Noto Sans"/>
        <family val="2"/>
      </rPr>
      <t xml:space="preserve">澄海清源水质净化厂</t>
    </r>
    <r>
      <rPr>
        <sz val="11"/>
        <rFont val="宋体"/>
        <family val="0"/>
        <charset val="134"/>
      </rPr>
      <t xml:space="preserve">TOT</t>
    </r>
    <r>
      <rPr>
        <sz val="11"/>
        <rFont val="Noto Sans"/>
        <family val="2"/>
      </rPr>
      <t xml:space="preserve">特许经营项目签约</t>
    </r>
  </si>
  <si>
    <t xml:space="preserve">2011.2.12</t>
  </si>
  <si>
    <t xml:space="preserve">中国环境报</t>
  </si>
  <si>
    <r>
      <rPr>
        <sz val="11"/>
        <rFont val="Noto Sans"/>
        <family val="2"/>
      </rPr>
      <t xml:space="preserve">汕头排污费五年入库</t>
    </r>
    <r>
      <rPr>
        <sz val="11"/>
        <rFont val="宋体"/>
        <family val="0"/>
        <charset val="134"/>
      </rPr>
      <t xml:space="preserve">2.6</t>
    </r>
    <r>
      <rPr>
        <sz val="11"/>
        <rFont val="Noto Sans"/>
        <family val="2"/>
      </rPr>
      <t xml:space="preserve">亿</t>
    </r>
  </si>
  <si>
    <r>
      <rPr>
        <sz val="11"/>
        <rFont val="Noto Sans"/>
        <family val="2"/>
      </rPr>
      <t xml:space="preserve">邱培</t>
    </r>
    <r>
      <rPr>
        <sz val="11"/>
        <rFont val="宋体"/>
        <family val="0"/>
        <charset val="134"/>
      </rPr>
      <t xml:space="preserve">\</t>
    </r>
    <r>
      <rPr>
        <sz val="11"/>
        <rFont val="Noto Sans"/>
        <family val="2"/>
      </rPr>
      <t xml:space="preserve">魏志勇</t>
    </r>
  </si>
  <si>
    <t xml:space="preserve">潮州水司组织窗口单位业务骨干到现场开展供水服务宣传咨询活动</t>
  </si>
  <si>
    <r>
      <rPr>
        <sz val="11"/>
        <rFont val="Noto Sans"/>
        <family val="2"/>
      </rPr>
      <t xml:space="preserve">创新服务方式</t>
    </r>
    <r>
      <rPr>
        <sz val="11"/>
        <rFont val="宋体"/>
        <family val="0"/>
        <charset val="134"/>
      </rPr>
      <t xml:space="preserve">,</t>
    </r>
    <r>
      <rPr>
        <sz val="11"/>
        <rFont val="Noto Sans"/>
        <family val="2"/>
      </rPr>
      <t xml:space="preserve">塑供水新形象</t>
    </r>
  </si>
  <si>
    <r>
      <rPr>
        <sz val="10"/>
        <rFont val="Noto Sans"/>
        <family val="2"/>
      </rPr>
      <t xml:space="preserve">汕头澄海区</t>
    </r>
    <r>
      <rPr>
        <sz val="10"/>
        <rFont val="宋体"/>
        <family val="0"/>
        <charset val="134"/>
      </rPr>
      <t xml:space="preserve">6</t>
    </r>
    <r>
      <rPr>
        <sz val="10"/>
        <rFont val="Noto Sans"/>
        <family val="2"/>
      </rPr>
      <t xml:space="preserve">月供水企业代收城市生活垃圾处理费</t>
    </r>
  </si>
  <si>
    <t xml:space="preserve">潮州市枫溪水厂普通快滤池修缮工作完成</t>
  </si>
  <si>
    <r>
      <rPr>
        <sz val="11"/>
        <rFont val="Noto Sans"/>
        <family val="2"/>
      </rPr>
      <t xml:space="preserve">潮州自来水公司员工获得</t>
    </r>
    <r>
      <rPr>
        <sz val="11"/>
        <rFont val="宋体"/>
        <family val="0"/>
        <charset val="134"/>
      </rPr>
      <t xml:space="preserve">"</t>
    </r>
    <r>
      <rPr>
        <sz val="11"/>
        <rFont val="Noto Sans"/>
        <family val="2"/>
      </rPr>
      <t xml:space="preserve">水务杯</t>
    </r>
    <r>
      <rPr>
        <sz val="11"/>
        <rFont val="宋体"/>
        <family val="0"/>
        <charset val="134"/>
      </rPr>
      <t xml:space="preserve">"</t>
    </r>
    <r>
      <rPr>
        <sz val="11"/>
        <rFont val="Noto Sans"/>
        <family val="2"/>
      </rPr>
      <t xml:space="preserve">自行车邀请赛女子组第二名</t>
    </r>
  </si>
  <si>
    <t xml:space="preserve">潮州水司丰富团员文化生活</t>
  </si>
  <si>
    <t xml:space="preserve">广东潮州市桥东污水处理厂竣工</t>
  </si>
  <si>
    <t xml:space="preserve">许健宁</t>
  </si>
  <si>
    <t xml:space="preserve">汕头水司</t>
  </si>
  <si>
    <r>
      <rPr>
        <sz val="11"/>
        <rFont val="Noto Sans"/>
        <family val="2"/>
      </rPr>
      <t xml:space="preserve">科学管理</t>
    </r>
    <r>
      <rPr>
        <sz val="11"/>
        <rFont val="宋体"/>
        <family val="0"/>
        <charset val="134"/>
      </rPr>
      <t xml:space="preserve">V</t>
    </r>
    <r>
      <rPr>
        <sz val="11"/>
        <rFont val="Noto Sans"/>
        <family val="2"/>
      </rPr>
      <t xml:space="preserve">型滤池</t>
    </r>
    <r>
      <rPr>
        <sz val="11"/>
        <rFont val="宋体"/>
        <family val="0"/>
        <charset val="134"/>
      </rPr>
      <t xml:space="preserve">,</t>
    </r>
    <r>
      <rPr>
        <sz val="11"/>
        <rFont val="Noto Sans"/>
        <family val="2"/>
      </rPr>
      <t xml:space="preserve">提高过滤效能</t>
    </r>
  </si>
  <si>
    <r>
      <rPr>
        <sz val="11"/>
        <rFont val="Noto Sans"/>
        <family val="2"/>
      </rPr>
      <t xml:space="preserve">李晓莹</t>
    </r>
    <r>
      <rPr>
        <sz val="11"/>
        <rFont val="宋体"/>
        <family val="0"/>
        <charset val="134"/>
      </rPr>
      <t xml:space="preserve">\</t>
    </r>
    <r>
      <rPr>
        <sz val="11"/>
        <rFont val="Noto Sans"/>
        <family val="2"/>
      </rPr>
      <t xml:space="preserve">李德平</t>
    </r>
    <r>
      <rPr>
        <sz val="11"/>
        <rFont val="宋体"/>
        <family val="0"/>
        <charset val="134"/>
      </rPr>
      <t xml:space="preserve">\</t>
    </r>
    <r>
      <rPr>
        <sz val="11"/>
        <rFont val="Noto Sans"/>
        <family val="2"/>
      </rPr>
      <t xml:space="preserve">林阳</t>
    </r>
  </si>
  <si>
    <r>
      <rPr>
        <sz val="11"/>
        <rFont val="Noto Sans"/>
        <family val="2"/>
      </rPr>
      <t xml:space="preserve">潮州水司</t>
    </r>
    <r>
      <rPr>
        <sz val="11"/>
        <rFont val="宋体"/>
        <family val="0"/>
        <charset val="134"/>
      </rPr>
      <t xml:space="preserve">\</t>
    </r>
    <r>
      <rPr>
        <sz val="11"/>
        <rFont val="Noto Sans"/>
        <family val="2"/>
      </rPr>
      <t xml:space="preserve">潮州污水厂</t>
    </r>
  </si>
  <si>
    <t xml:space="preserve">关于塑料管在市政给水管道工程中的应用探讨</t>
  </si>
  <si>
    <t xml:space="preserve">孙辉</t>
  </si>
  <si>
    <r>
      <rPr>
        <sz val="11"/>
        <rFont val="Noto Sans"/>
        <family val="2"/>
      </rPr>
      <t xml:space="preserve">基于</t>
    </r>
    <r>
      <rPr>
        <sz val="11"/>
        <rFont val="宋体"/>
        <family val="0"/>
        <charset val="134"/>
      </rPr>
      <t xml:space="preserve">AQUIS Operation</t>
    </r>
    <r>
      <rPr>
        <sz val="11"/>
        <rFont val="Noto Sans"/>
        <family val="2"/>
      </rPr>
      <t xml:space="preserve">的水力模型建设和应用</t>
    </r>
  </si>
  <si>
    <r>
      <rPr>
        <sz val="11"/>
        <rFont val="宋体"/>
        <family val="0"/>
        <charset val="134"/>
      </rPr>
      <t xml:space="preserve">2011</t>
    </r>
    <r>
      <rPr>
        <sz val="11"/>
        <rFont val="Noto Sans"/>
        <family val="2"/>
      </rPr>
      <t xml:space="preserve">第</t>
    </r>
    <r>
      <rPr>
        <sz val="11"/>
        <rFont val="宋体"/>
        <family val="0"/>
        <charset val="134"/>
      </rPr>
      <t xml:space="preserve">4</t>
    </r>
    <r>
      <rPr>
        <sz val="11"/>
        <rFont val="Noto Sans"/>
        <family val="2"/>
      </rPr>
      <t xml:space="preserve">期</t>
    </r>
  </si>
  <si>
    <r>
      <rPr>
        <sz val="11"/>
        <rFont val="Noto Sans"/>
        <family val="2"/>
      </rPr>
      <t xml:space="preserve">陈晓恂</t>
    </r>
    <r>
      <rPr>
        <sz val="11"/>
        <rFont val="宋体"/>
        <family val="0"/>
        <charset val="134"/>
      </rPr>
      <t xml:space="preserve">\</t>
    </r>
    <r>
      <rPr>
        <sz val="11"/>
        <rFont val="Noto Sans"/>
        <family val="2"/>
      </rPr>
      <t xml:space="preserve">王勇</t>
    </r>
    <r>
      <rPr>
        <sz val="11"/>
        <rFont val="宋体"/>
        <family val="0"/>
        <charset val="134"/>
      </rPr>
      <t xml:space="preserve">\</t>
    </r>
    <r>
      <rPr>
        <sz val="11"/>
        <rFont val="Noto Sans"/>
        <family val="2"/>
      </rPr>
      <t xml:space="preserve">陈岸颖</t>
    </r>
  </si>
  <si>
    <t xml:space="preserve">取水机泵联轴器爆裂事故分析</t>
  </si>
  <si>
    <r>
      <rPr>
        <sz val="11"/>
        <rFont val="Noto Sans"/>
        <family val="2"/>
      </rPr>
      <t xml:space="preserve">陈文丰</t>
    </r>
    <r>
      <rPr>
        <sz val="11"/>
        <rFont val="宋体"/>
        <family val="0"/>
        <charset val="134"/>
      </rPr>
      <t xml:space="preserve">\</t>
    </r>
    <r>
      <rPr>
        <sz val="11"/>
        <rFont val="Noto Sans"/>
        <family val="2"/>
      </rPr>
      <t xml:space="preserve">纪瀚宇</t>
    </r>
  </si>
  <si>
    <t xml:space="preserve">汕头市澄海区供水管网地理信息系统的建立与应用</t>
  </si>
  <si>
    <r>
      <rPr>
        <sz val="11"/>
        <rFont val="Noto Sans"/>
        <family val="2"/>
      </rPr>
      <t xml:space="preserve">广东省水协粤东片区</t>
    </r>
    <r>
      <rPr>
        <sz val="11"/>
        <rFont val="宋体"/>
        <family val="0"/>
        <charset val="134"/>
      </rPr>
      <t xml:space="preserve">2010</t>
    </r>
    <r>
      <rPr>
        <sz val="11"/>
        <rFont val="Noto Sans"/>
        <family val="2"/>
      </rPr>
      <t xml:space="preserve">年年会在潮州市召开</t>
    </r>
  </si>
  <si>
    <r>
      <rPr>
        <sz val="11"/>
        <rFont val="Noto Sans"/>
        <family val="2"/>
      </rPr>
      <t xml:space="preserve">高树涛</t>
    </r>
    <r>
      <rPr>
        <sz val="11"/>
        <rFont val="宋体"/>
        <family val="0"/>
        <charset val="134"/>
      </rPr>
      <t xml:space="preserve">\</t>
    </r>
    <r>
      <rPr>
        <sz val="11"/>
        <rFont val="Noto Sans"/>
        <family val="2"/>
      </rPr>
      <t xml:space="preserve">林常春</t>
    </r>
    <r>
      <rPr>
        <sz val="11"/>
        <rFont val="宋体"/>
        <family val="0"/>
        <charset val="134"/>
      </rPr>
      <t xml:space="preserve">\</t>
    </r>
    <r>
      <rPr>
        <sz val="11"/>
        <rFont val="Noto Sans"/>
        <family val="2"/>
      </rPr>
      <t xml:space="preserve">刘卫东</t>
    </r>
  </si>
  <si>
    <t xml:space="preserve">揭阳水司</t>
  </si>
  <si>
    <t xml:space="preserve">水厂扩建工程净水工艺设计</t>
  </si>
  <si>
    <r>
      <rPr>
        <sz val="11"/>
        <rFont val="Noto Sans"/>
        <family val="2"/>
      </rPr>
      <t xml:space="preserve">陈文丰</t>
    </r>
    <r>
      <rPr>
        <sz val="11"/>
        <rFont val="宋体"/>
        <family val="0"/>
        <charset val="134"/>
      </rPr>
      <t xml:space="preserve">\</t>
    </r>
    <r>
      <rPr>
        <sz val="11"/>
        <rFont val="Noto Sans"/>
        <family val="2"/>
      </rPr>
      <t xml:space="preserve">邱培</t>
    </r>
  </si>
  <si>
    <r>
      <rPr>
        <sz val="11"/>
        <rFont val="Noto Sans"/>
        <family val="2"/>
      </rPr>
      <t xml:space="preserve">澄海水司</t>
    </r>
    <r>
      <rPr>
        <sz val="11"/>
        <rFont val="宋体"/>
        <family val="0"/>
        <charset val="134"/>
      </rPr>
      <t xml:space="preserve">\</t>
    </r>
    <r>
      <rPr>
        <sz val="11"/>
        <rFont val="Noto Sans"/>
        <family val="2"/>
      </rPr>
      <t xml:space="preserve">潮州水司</t>
    </r>
  </si>
  <si>
    <t xml:space="preserve">韩江流域饮用水源水质监测与污染预警体系年会在潮州召开</t>
  </si>
  <si>
    <t xml:space="preserve">2010.12.14</t>
  </si>
  <si>
    <t xml:space="preserve">2011.1.14</t>
  </si>
  <si>
    <t xml:space="preserve">吴彦妮</t>
  </si>
  <si>
    <t xml:space="preserve">省水协粤东片区和汕头市水协举办新春联谊会</t>
  </si>
  <si>
    <t xml:space="preserve">2011.3.28</t>
  </si>
  <si>
    <t xml:space="preserve">潮州市自来水总公司开展供水服务宣传咨询活动</t>
  </si>
  <si>
    <t xml:space="preserve">2011.5.5</t>
  </si>
  <si>
    <r>
      <rPr>
        <sz val="11"/>
        <rFont val="Noto Sans"/>
        <family val="2"/>
      </rPr>
      <t xml:space="preserve">汕头市澄海城区：</t>
    </r>
    <r>
      <rPr>
        <sz val="11"/>
        <rFont val="宋体"/>
        <family val="0"/>
        <charset val="134"/>
      </rPr>
      <t xml:space="preserve">6</t>
    </r>
    <r>
      <rPr>
        <sz val="11"/>
        <rFont val="Noto Sans"/>
        <family val="2"/>
      </rPr>
      <t xml:space="preserve">月份起供水企业代收城市生活垃圾处理费</t>
    </r>
  </si>
  <si>
    <t xml:space="preserve">2011.5.6</t>
  </si>
  <si>
    <t xml:space="preserve">澄海水司上线“民声热线”，呼吁关注饮用水源保护</t>
  </si>
  <si>
    <t xml:space="preserve">2011.5.19</t>
  </si>
  <si>
    <t xml:space="preserve">潮州市枫溪水厂完成普通快滤池修缮</t>
  </si>
  <si>
    <t xml:space="preserve">2011.6.2</t>
  </si>
  <si>
    <t xml:space="preserve">澄海、潮州</t>
  </si>
  <si>
    <t xml:space="preserve">2011.7.18</t>
  </si>
  <si>
    <t xml:space="preserve">潮州市水总公司积极参与广东扶贫济困日活动</t>
  </si>
  <si>
    <t xml:space="preserve">2011.8.2</t>
  </si>
  <si>
    <t xml:space="preserve">许冠峰</t>
  </si>
  <si>
    <t xml:space="preserve">真诚相助 共谋发展——记汕头水司技术援助云南省红河县自来水厂</t>
  </si>
  <si>
    <t xml:space="preserve">2011.8.31</t>
  </si>
  <si>
    <t xml:space="preserve">澄海区第二水厂取水头部迁移工程可研报告通过评估</t>
  </si>
  <si>
    <t xml:space="preserve">汕头组</t>
  </si>
  <si>
    <t xml:space="preserve">梅州水司</t>
  </si>
  <si>
    <t xml:space="preserve">梅州组</t>
  </si>
  <si>
    <t xml:space="preserve">2010.11.25</t>
  </si>
  <si>
    <t xml:space="preserve">郑新派</t>
  </si>
  <si>
    <t xml:space="preserve">汕尾水司</t>
  </si>
  <si>
    <t xml:space="preserve">汕尾市供水总公司加大举措确保供水安全</t>
  </si>
  <si>
    <t xml:space="preserve">2010.11.17</t>
  </si>
  <si>
    <t xml:space="preserve">陈文华</t>
  </si>
  <si>
    <t xml:space="preserve">海丰水司</t>
  </si>
  <si>
    <t xml:space="preserve">海丰县水司经理作客县电台：就县城供水等热点问题作解答</t>
  </si>
  <si>
    <t xml:space="preserve">汕尾组</t>
  </si>
  <si>
    <t xml:space="preserve">0</t>
  </si>
  <si>
    <t xml:space="preserve">河源组</t>
  </si>
  <si>
    <t xml:space="preserve">吴文辉</t>
  </si>
  <si>
    <t xml:space="preserve">惠州水司</t>
  </si>
  <si>
    <r>
      <rPr>
        <sz val="11"/>
        <rFont val="Noto Sans"/>
        <family val="2"/>
      </rPr>
      <t xml:space="preserve">惠州水司部署</t>
    </r>
    <r>
      <rPr>
        <sz val="11"/>
        <rFont val="宋体"/>
        <family val="0"/>
        <charset val="134"/>
      </rPr>
      <t xml:space="preserve">"</t>
    </r>
    <r>
      <rPr>
        <sz val="11"/>
        <rFont val="Noto Sans"/>
        <family val="2"/>
      </rPr>
      <t xml:space="preserve">万众评公务</t>
    </r>
    <r>
      <rPr>
        <sz val="11"/>
        <rFont val="宋体"/>
        <family val="0"/>
        <charset val="134"/>
      </rPr>
      <t xml:space="preserve">"</t>
    </r>
    <r>
      <rPr>
        <sz val="11"/>
        <rFont val="Noto Sans"/>
        <family val="2"/>
      </rPr>
      <t xml:space="preserve">活动</t>
    </r>
  </si>
  <si>
    <t xml:space="preserve">韩雁飞</t>
  </si>
  <si>
    <t xml:space="preserve">惠州市领导率水司总经理召开会议</t>
  </si>
  <si>
    <t xml:space="preserve">2010.12.8</t>
  </si>
  <si>
    <r>
      <rPr>
        <sz val="11"/>
        <rFont val="Noto Sans"/>
        <family val="2"/>
      </rPr>
      <t xml:space="preserve">张燕明</t>
    </r>
    <r>
      <rPr>
        <sz val="11"/>
        <rFont val="宋体"/>
        <family val="0"/>
        <charset val="134"/>
      </rPr>
      <t xml:space="preserve">\</t>
    </r>
    <r>
      <rPr>
        <sz val="11"/>
        <rFont val="Noto Sans"/>
        <family val="2"/>
      </rPr>
      <t xml:space="preserve">陈泽军</t>
    </r>
  </si>
  <si>
    <t xml:space="preserve">惠州城区人大常委会组织代表工作莅临惠州水司视察</t>
  </si>
  <si>
    <t xml:space="preserve">林顺友</t>
  </si>
  <si>
    <t xml:space="preserve">惠州溢源水司</t>
  </si>
  <si>
    <r>
      <rPr>
        <sz val="10"/>
        <rFont val="Noto Sans"/>
        <family val="2"/>
      </rPr>
      <t xml:space="preserve">惠州大亚湾溢源净水公司召开</t>
    </r>
    <r>
      <rPr>
        <sz val="10"/>
        <rFont val="宋体"/>
        <family val="0"/>
        <charset val="134"/>
      </rPr>
      <t xml:space="preserve">"</t>
    </r>
    <r>
      <rPr>
        <sz val="10"/>
        <rFont val="Noto Sans"/>
        <family val="2"/>
      </rPr>
      <t xml:space="preserve">万众评公务</t>
    </r>
    <r>
      <rPr>
        <sz val="10"/>
        <rFont val="宋体"/>
        <family val="0"/>
        <charset val="134"/>
      </rPr>
      <t xml:space="preserve">"</t>
    </r>
    <r>
      <rPr>
        <sz val="10"/>
        <rFont val="Noto Sans"/>
        <family val="2"/>
      </rPr>
      <t xml:space="preserve">活动</t>
    </r>
  </si>
  <si>
    <t xml:space="preserve">张燕明</t>
  </si>
  <si>
    <t xml:space="preserve">惠州通联组召开年度通联工作会议</t>
  </si>
  <si>
    <t xml:space="preserve">2011.1.15</t>
  </si>
  <si>
    <r>
      <rPr>
        <sz val="11"/>
        <rFont val="Noto Sans"/>
        <family val="2"/>
      </rPr>
      <t xml:space="preserve">惠州水司党委</t>
    </r>
    <r>
      <rPr>
        <sz val="11"/>
        <rFont val="宋体"/>
        <family val="0"/>
        <charset val="134"/>
      </rPr>
      <t xml:space="preserve">2010</t>
    </r>
    <r>
      <rPr>
        <sz val="11"/>
        <rFont val="Noto Sans"/>
        <family val="2"/>
      </rPr>
      <t xml:space="preserve">年党建工作结硕果</t>
    </r>
  </si>
  <si>
    <t xml:space="preserve">2011.1.19</t>
  </si>
  <si>
    <t xml:space="preserve">罗洁</t>
  </si>
  <si>
    <t xml:space="preserve">惠州水司短信温馨提示受欢迎</t>
  </si>
  <si>
    <r>
      <rPr>
        <sz val="11"/>
        <rFont val="Noto Sans"/>
        <family val="2"/>
      </rPr>
      <t xml:space="preserve">赖杰雄</t>
    </r>
    <r>
      <rPr>
        <sz val="11"/>
        <rFont val="宋体"/>
        <family val="0"/>
        <charset val="134"/>
      </rPr>
      <t xml:space="preserve">\</t>
    </r>
    <r>
      <rPr>
        <sz val="11"/>
        <rFont val="Noto Sans"/>
        <family val="2"/>
      </rPr>
      <t xml:space="preserve">张广辉</t>
    </r>
    <r>
      <rPr>
        <sz val="11"/>
        <rFont val="宋体"/>
        <family val="0"/>
        <charset val="134"/>
      </rPr>
      <t xml:space="preserve">\</t>
    </r>
    <r>
      <rPr>
        <sz val="11"/>
        <rFont val="Noto Sans"/>
        <family val="2"/>
      </rPr>
      <t xml:space="preserve">黄莉萍</t>
    </r>
  </si>
  <si>
    <r>
      <rPr>
        <sz val="11"/>
        <rFont val="Noto Sans"/>
        <family val="2"/>
      </rPr>
      <t xml:space="preserve">惠州水司超额完成</t>
    </r>
    <r>
      <rPr>
        <sz val="11"/>
        <rFont val="宋体"/>
        <family val="0"/>
        <charset val="134"/>
      </rPr>
      <t xml:space="preserve">"</t>
    </r>
    <r>
      <rPr>
        <sz val="11"/>
        <rFont val="Noto Sans"/>
        <family val="2"/>
      </rPr>
      <t xml:space="preserve">十一五</t>
    </r>
    <r>
      <rPr>
        <sz val="11"/>
        <rFont val="宋体"/>
        <family val="0"/>
        <charset val="134"/>
      </rPr>
      <t xml:space="preserve">"</t>
    </r>
    <r>
      <rPr>
        <sz val="11"/>
        <rFont val="Noto Sans"/>
        <family val="2"/>
      </rPr>
      <t xml:space="preserve">节能目标任务</t>
    </r>
  </si>
  <si>
    <t xml:space="preserve">丘建峰</t>
  </si>
  <si>
    <t xml:space="preserve">惠州溢源公司校准水质仪表 提供准确数据</t>
  </si>
  <si>
    <t xml:space="preserve">2011.1.29</t>
  </si>
  <si>
    <t xml:space="preserve">黄铮</t>
  </si>
  <si>
    <t xml:space="preserve">惠州溢源净水公司举行了职工趣味运动会</t>
  </si>
  <si>
    <r>
      <rPr>
        <sz val="11"/>
        <rFont val="Noto Sans"/>
        <family val="2"/>
      </rPr>
      <t xml:space="preserve">赖杰雄</t>
    </r>
    <r>
      <rPr>
        <sz val="11"/>
        <rFont val="宋体"/>
        <family val="0"/>
        <charset val="134"/>
      </rPr>
      <t xml:space="preserve">\</t>
    </r>
    <r>
      <rPr>
        <sz val="11"/>
        <rFont val="Noto Sans"/>
        <family val="2"/>
      </rPr>
      <t xml:space="preserve">罗洁</t>
    </r>
  </si>
  <si>
    <r>
      <rPr>
        <sz val="11"/>
        <rFont val="Noto Sans"/>
        <family val="2"/>
      </rPr>
      <t xml:space="preserve">惠州水司开辟网络问政平台</t>
    </r>
    <r>
      <rPr>
        <sz val="11"/>
        <rFont val="宋体"/>
        <family val="0"/>
        <charset val="134"/>
      </rPr>
      <t xml:space="preserve">\</t>
    </r>
    <r>
      <rPr>
        <sz val="11"/>
        <rFont val="Noto Sans"/>
        <family val="2"/>
      </rPr>
      <t xml:space="preserve">提升优质服务质量</t>
    </r>
  </si>
  <si>
    <t xml:space="preserve">2011.2.9</t>
  </si>
  <si>
    <t xml:space="preserve">惠州市委书记等一行人前往惠州水司江北水厂慰问员工</t>
  </si>
  <si>
    <r>
      <rPr>
        <sz val="11"/>
        <rFont val="Noto Sans"/>
        <family val="2"/>
      </rPr>
      <t xml:space="preserve">郑岳文</t>
    </r>
    <r>
      <rPr>
        <sz val="11"/>
        <rFont val="宋体"/>
        <family val="0"/>
        <charset val="134"/>
      </rPr>
      <t xml:space="preserve">\</t>
    </r>
    <r>
      <rPr>
        <sz val="11"/>
        <rFont val="Noto Sans"/>
        <family val="2"/>
      </rPr>
      <t xml:space="preserve">王丹丹</t>
    </r>
  </si>
  <si>
    <t xml:space="preserve">惠州溢源水司工会委员会正式挂牌成立</t>
  </si>
  <si>
    <t xml:space="preserve">黄曙光</t>
  </si>
  <si>
    <r>
      <rPr>
        <sz val="11"/>
        <rFont val="Noto Sans"/>
        <family val="2"/>
      </rPr>
      <t xml:space="preserve">溢源供水公司为破解西区街道部分地区供水瓶颈问题</t>
    </r>
    <r>
      <rPr>
        <sz val="11"/>
        <rFont val="宋体"/>
        <family val="0"/>
        <charset val="134"/>
      </rPr>
      <t xml:space="preserve">,</t>
    </r>
    <r>
      <rPr>
        <sz val="11"/>
        <rFont val="Noto Sans"/>
        <family val="2"/>
      </rPr>
      <t xml:space="preserve">加大基础设施投入</t>
    </r>
  </si>
  <si>
    <t xml:space="preserve">陈泽军</t>
  </si>
  <si>
    <t xml:space="preserve">惠州水司一户一表解民忧</t>
  </si>
  <si>
    <t xml:space="preserve">曹雪芹</t>
  </si>
  <si>
    <t xml:space="preserve">惠州水司荣获基层工会组织先进单位</t>
  </si>
  <si>
    <t xml:space="preserve">2011.2.19</t>
  </si>
  <si>
    <t xml:space="preserve">何伟荣</t>
  </si>
  <si>
    <t xml:space="preserve">惠州水司加大资金投入提高检测能力</t>
  </si>
  <si>
    <t xml:space="preserve">2011.3.16</t>
  </si>
  <si>
    <t xml:space="preserve">蔡玉华</t>
  </si>
  <si>
    <t xml:space="preserve">下午茶的约定</t>
  </si>
  <si>
    <t xml:space="preserve">2011.3.19</t>
  </si>
  <si>
    <r>
      <rPr>
        <sz val="11"/>
        <rFont val="Noto Sans"/>
        <family val="2"/>
      </rPr>
      <t xml:space="preserve">黄莉萍</t>
    </r>
    <r>
      <rPr>
        <sz val="11"/>
        <rFont val="宋体"/>
        <family val="0"/>
        <charset val="134"/>
      </rPr>
      <t xml:space="preserve">\</t>
    </r>
    <r>
      <rPr>
        <sz val="11"/>
        <rFont val="Noto Sans"/>
        <family val="2"/>
      </rPr>
      <t xml:space="preserve">张广辉</t>
    </r>
  </si>
  <si>
    <r>
      <rPr>
        <sz val="11"/>
        <rFont val="Noto Sans"/>
        <family val="2"/>
      </rPr>
      <t xml:space="preserve">惠州水司通过</t>
    </r>
    <r>
      <rPr>
        <sz val="11"/>
        <rFont val="宋体"/>
        <family val="0"/>
        <charset val="134"/>
      </rPr>
      <t xml:space="preserve">"</t>
    </r>
    <r>
      <rPr>
        <sz val="11"/>
        <rFont val="Noto Sans"/>
        <family val="2"/>
      </rPr>
      <t xml:space="preserve">十一五</t>
    </r>
    <r>
      <rPr>
        <sz val="11"/>
        <rFont val="宋体"/>
        <family val="0"/>
        <charset val="134"/>
      </rPr>
      <t xml:space="preserve">"</t>
    </r>
    <r>
      <rPr>
        <sz val="11"/>
        <rFont val="Noto Sans"/>
        <family val="2"/>
      </rPr>
      <t xml:space="preserve">节能工作考核</t>
    </r>
  </si>
  <si>
    <t xml:space="preserve">惠州水司市政设施巡查创佳绩</t>
  </si>
  <si>
    <r>
      <rPr>
        <sz val="11"/>
        <rFont val="Noto Sans"/>
        <family val="2"/>
      </rPr>
      <t xml:space="preserve">惠州水司仲恺分公司钟锋同志获</t>
    </r>
    <r>
      <rPr>
        <sz val="11"/>
        <rFont val="宋体"/>
        <family val="0"/>
        <charset val="134"/>
      </rPr>
      <t xml:space="preserve">"</t>
    </r>
    <r>
      <rPr>
        <sz val="11"/>
        <rFont val="Noto Sans"/>
        <family val="2"/>
      </rPr>
      <t xml:space="preserve">金牌工人</t>
    </r>
    <r>
      <rPr>
        <sz val="11"/>
        <rFont val="宋体"/>
        <family val="0"/>
        <charset val="134"/>
      </rPr>
      <t xml:space="preserve">"</t>
    </r>
    <r>
      <rPr>
        <sz val="11"/>
        <rFont val="Noto Sans"/>
        <family val="2"/>
      </rPr>
      <t xml:space="preserve">荣誉称号 </t>
    </r>
  </si>
  <si>
    <t xml:space="preserve">石浩智</t>
  </si>
  <si>
    <t xml:space="preserve">省城市供水专项检查组到惠州溢源水厂实地考察</t>
  </si>
  <si>
    <t xml:space="preserve">2011.6.15</t>
  </si>
  <si>
    <r>
      <rPr>
        <sz val="11"/>
        <rFont val="Noto Sans"/>
        <family val="2"/>
      </rPr>
      <t xml:space="preserve">姚志明</t>
    </r>
    <r>
      <rPr>
        <sz val="11"/>
        <rFont val="宋体"/>
        <family val="0"/>
        <charset val="134"/>
      </rPr>
      <t xml:space="preserve">\</t>
    </r>
    <r>
      <rPr>
        <sz val="11"/>
        <rFont val="Noto Sans"/>
        <family val="2"/>
      </rPr>
      <t xml:space="preserve">石浩智</t>
    </r>
  </si>
  <si>
    <r>
      <rPr>
        <sz val="11"/>
        <rFont val="Noto Sans"/>
        <family val="2"/>
      </rPr>
      <t xml:space="preserve">惠州溢源水司推行</t>
    </r>
    <r>
      <rPr>
        <sz val="11"/>
        <rFont val="宋体"/>
        <family val="0"/>
        <charset val="134"/>
      </rPr>
      <t xml:space="preserve">"</t>
    </r>
    <r>
      <rPr>
        <sz val="11"/>
        <rFont val="Noto Sans"/>
        <family val="2"/>
      </rPr>
      <t xml:space="preserve">两票</t>
    </r>
    <r>
      <rPr>
        <sz val="11"/>
        <rFont val="宋体"/>
        <family val="0"/>
        <charset val="134"/>
      </rPr>
      <t xml:space="preserve">"</t>
    </r>
    <r>
      <rPr>
        <sz val="11"/>
        <rFont val="Noto Sans"/>
        <family val="2"/>
      </rPr>
      <t xml:space="preserve">制度确保安全生产</t>
    </r>
  </si>
  <si>
    <t xml:space="preserve">张法标</t>
  </si>
  <si>
    <r>
      <rPr>
        <sz val="11"/>
        <rFont val="Noto Sans"/>
        <family val="2"/>
      </rPr>
      <t xml:space="preserve">惠州水司完成</t>
    </r>
    <r>
      <rPr>
        <sz val="11"/>
        <rFont val="宋体"/>
        <family val="0"/>
        <charset val="134"/>
      </rPr>
      <t xml:space="preserve">407</t>
    </r>
    <r>
      <rPr>
        <sz val="11"/>
        <rFont val="Noto Sans"/>
        <family val="2"/>
      </rPr>
      <t xml:space="preserve">个小区</t>
    </r>
    <r>
      <rPr>
        <sz val="11"/>
        <rFont val="宋体"/>
        <family val="0"/>
        <charset val="134"/>
      </rPr>
      <t xml:space="preserve">"</t>
    </r>
    <r>
      <rPr>
        <sz val="11"/>
        <rFont val="Noto Sans"/>
        <family val="2"/>
      </rPr>
      <t xml:space="preserve">一户一表</t>
    </r>
    <r>
      <rPr>
        <sz val="11"/>
        <rFont val="宋体"/>
        <family val="0"/>
        <charset val="134"/>
      </rPr>
      <t xml:space="preserve">"</t>
    </r>
    <r>
      <rPr>
        <sz val="11"/>
        <rFont val="Noto Sans"/>
        <family val="2"/>
      </rPr>
      <t xml:space="preserve">改造</t>
    </r>
  </si>
  <si>
    <t xml:space="preserve">李冠佳</t>
  </si>
  <si>
    <t xml:space="preserve">惠州水司廉政风险防控机制建设动员会召开</t>
  </si>
  <si>
    <t xml:space="preserve">杨成文</t>
  </si>
  <si>
    <t xml:space="preserve">惠阳水司</t>
  </si>
  <si>
    <r>
      <rPr>
        <sz val="11"/>
        <rFont val="宋体"/>
        <family val="0"/>
        <charset val="134"/>
      </rPr>
      <t xml:space="preserve">"</t>
    </r>
    <r>
      <rPr>
        <sz val="11"/>
        <rFont val="Noto Sans"/>
        <family val="2"/>
      </rPr>
      <t xml:space="preserve">广东扶贫济困日</t>
    </r>
    <r>
      <rPr>
        <sz val="11"/>
        <rFont val="宋体"/>
        <family val="0"/>
        <charset val="134"/>
      </rPr>
      <t xml:space="preserve">"</t>
    </r>
    <r>
      <rPr>
        <sz val="11"/>
        <rFont val="Noto Sans"/>
        <family val="2"/>
      </rPr>
      <t xml:space="preserve">活动</t>
    </r>
  </si>
  <si>
    <t xml:space="preserve">惠州溢源开展劳动合同续签及考核工作圆满结束</t>
  </si>
  <si>
    <t xml:space="preserve">惠州水司全力以赴迎全国文明城市复检</t>
  </si>
  <si>
    <t xml:space="preserve">陈志浩</t>
  </si>
  <si>
    <t xml:space="preserve">溢源水司中心化验室成功开展总磷项目检测</t>
  </si>
  <si>
    <t xml:space="preserve">王佩梅</t>
  </si>
  <si>
    <t xml:space="preserve">惠州溢源水司推行工作日制度</t>
  </si>
  <si>
    <t xml:space="preserve">冯锦霞</t>
  </si>
  <si>
    <r>
      <rPr>
        <sz val="11"/>
        <rFont val="Noto Sans"/>
        <family val="2"/>
      </rPr>
      <t xml:space="preserve">供水管网</t>
    </r>
    <r>
      <rPr>
        <sz val="11"/>
        <rFont val="宋体"/>
        <family val="0"/>
        <charset val="134"/>
      </rPr>
      <t xml:space="preserve">GIS</t>
    </r>
    <r>
      <rPr>
        <sz val="11"/>
        <rFont val="Noto Sans"/>
        <family val="2"/>
      </rPr>
      <t xml:space="preserve">系统平台选型的分析与探讨</t>
    </r>
  </si>
  <si>
    <r>
      <rPr>
        <sz val="11"/>
        <rFont val="Noto Sans"/>
        <family val="2"/>
      </rPr>
      <t xml:space="preserve">惠州水司钟锋同志荣获惠州市首届</t>
    </r>
    <r>
      <rPr>
        <sz val="11"/>
        <rFont val="宋体"/>
        <family val="0"/>
        <charset val="134"/>
      </rPr>
      <t xml:space="preserve">"</t>
    </r>
    <r>
      <rPr>
        <sz val="11"/>
        <rFont val="Noto Sans"/>
        <family val="2"/>
      </rPr>
      <t xml:space="preserve">金牌工人</t>
    </r>
    <r>
      <rPr>
        <sz val="11"/>
        <rFont val="宋体"/>
        <family val="0"/>
        <charset val="134"/>
      </rPr>
      <t xml:space="preserve">"</t>
    </r>
    <r>
      <rPr>
        <sz val="11"/>
        <rFont val="Noto Sans"/>
        <family val="2"/>
      </rPr>
      <t xml:space="preserve">荣誉称号</t>
    </r>
  </si>
  <si>
    <t xml:space="preserve">胡华芸</t>
  </si>
  <si>
    <t xml:space="preserve">惠州市水司获中国水协设备委表彰</t>
  </si>
  <si>
    <t xml:space="preserve">张敏、陈剑宁、张戎、陈宁清、胡佛添、李贤梅</t>
  </si>
  <si>
    <t xml:space="preserve">供水厂氯耗增加原因分析及对策</t>
  </si>
  <si>
    <t xml:space="preserve">惠州市人大代表视察市区供水及“一户一表”改造情况</t>
  </si>
  <si>
    <t xml:space="preserve">2011.1.7</t>
  </si>
  <si>
    <r>
      <rPr>
        <sz val="11"/>
        <rFont val="Noto Sans"/>
        <family val="2"/>
      </rPr>
      <t xml:space="preserve">张燕明</t>
    </r>
    <r>
      <rPr>
        <sz val="11"/>
        <rFont val="宋体"/>
        <family val="0"/>
        <charset val="134"/>
      </rPr>
      <t xml:space="preserve">\</t>
    </r>
    <r>
      <rPr>
        <sz val="11"/>
        <rFont val="Noto Sans"/>
        <family val="2"/>
      </rPr>
      <t xml:space="preserve">胡华芸</t>
    </r>
  </si>
  <si>
    <r>
      <rPr>
        <sz val="11"/>
        <rFont val="Noto Sans"/>
        <family val="2"/>
      </rPr>
      <t xml:space="preserve">惠州通联组召开</t>
    </r>
    <r>
      <rPr>
        <sz val="11"/>
        <rFont val="宋体"/>
        <family val="0"/>
        <charset val="134"/>
      </rPr>
      <t xml:space="preserve">2010</t>
    </r>
    <r>
      <rPr>
        <sz val="11"/>
        <rFont val="Noto Sans"/>
        <family val="2"/>
      </rPr>
      <t xml:space="preserve">年度通联工作会议</t>
    </r>
  </si>
  <si>
    <t xml:space="preserve">2011.1.10</t>
  </si>
  <si>
    <t xml:space="preserve">惠州水司：“一户一表”惠民生 用户送锦旗表谢意</t>
  </si>
  <si>
    <t xml:space="preserve">2011.1.18</t>
  </si>
  <si>
    <t xml:space="preserve">惠州水司：短信温馨提示 优质贴心服务</t>
  </si>
  <si>
    <t xml:space="preserve">2011.2.18</t>
  </si>
  <si>
    <t xml:space="preserve">惠州市委书记黄业斌慰问惠州江北水厂</t>
  </si>
  <si>
    <t xml:space="preserve">2011.2.22</t>
  </si>
  <si>
    <t xml:space="preserve">2011.3.9</t>
  </si>
  <si>
    <r>
      <rPr>
        <sz val="11"/>
        <rFont val="Noto Sans"/>
        <family val="2"/>
      </rPr>
      <t xml:space="preserve">韩雁飞</t>
    </r>
    <r>
      <rPr>
        <sz val="11"/>
        <rFont val="宋体"/>
        <family val="0"/>
        <charset val="134"/>
      </rPr>
      <t xml:space="preserve">\</t>
    </r>
    <r>
      <rPr>
        <sz val="11"/>
        <rFont val="Noto Sans"/>
        <family val="2"/>
      </rPr>
      <t xml:space="preserve">杨爱群</t>
    </r>
  </si>
  <si>
    <t xml:space="preserve">惠州水司潼湖水厂一期建设工程通过初步设计评审</t>
  </si>
  <si>
    <t xml:space="preserve">2011.3.22</t>
  </si>
  <si>
    <t xml:space="preserve">惠州水司顺利通过“十一五”节能工作考核</t>
  </si>
  <si>
    <t xml:space="preserve">2011.5.27</t>
  </si>
  <si>
    <t xml:space="preserve">惠州水司员工钟锋同志荣获惠州市首届“金牌工人”荣誉称号</t>
  </si>
  <si>
    <t xml:space="preserve">2011.5.31</t>
  </si>
  <si>
    <t xml:space="preserve">何文华</t>
  </si>
  <si>
    <t xml:space="preserve">惠州水司员工邓月明见义勇为抢救落水者</t>
  </si>
  <si>
    <t xml:space="preserve">2011.7.1</t>
  </si>
  <si>
    <r>
      <rPr>
        <sz val="11"/>
        <rFont val="Noto Sans"/>
        <family val="2"/>
      </rPr>
      <t xml:space="preserve">惠阳水司党举行建党</t>
    </r>
    <r>
      <rPr>
        <sz val="11"/>
        <rFont val="宋体"/>
        <family val="0"/>
        <charset val="134"/>
      </rPr>
      <t xml:space="preserve">90</t>
    </r>
    <r>
      <rPr>
        <sz val="11"/>
        <rFont val="Noto Sans"/>
        <family val="2"/>
      </rPr>
      <t xml:space="preserve">周年纪念活动</t>
    </r>
  </si>
  <si>
    <t xml:space="preserve">2011.7.19</t>
  </si>
  <si>
    <r>
      <rPr>
        <sz val="11"/>
        <rFont val="Noto Sans"/>
        <family val="2"/>
      </rPr>
      <t xml:space="preserve">惠州水司团委获评“</t>
    </r>
    <r>
      <rPr>
        <sz val="11"/>
        <rFont val="宋体"/>
        <family val="0"/>
        <charset val="134"/>
      </rPr>
      <t xml:space="preserve">2010-2011</t>
    </r>
    <r>
      <rPr>
        <sz val="11"/>
        <rFont val="Noto Sans"/>
        <family val="2"/>
      </rPr>
      <t xml:space="preserve">年度惠州市</t>
    </r>
    <r>
      <rPr>
        <sz val="11"/>
        <rFont val="宋体"/>
        <family val="0"/>
        <charset val="134"/>
      </rPr>
      <t xml:space="preserve">'</t>
    </r>
    <r>
      <rPr>
        <sz val="11"/>
        <rFont val="Noto Sans"/>
        <family val="2"/>
      </rPr>
      <t xml:space="preserve">五四</t>
    </r>
    <r>
      <rPr>
        <sz val="11"/>
        <rFont val="宋体"/>
        <family val="0"/>
        <charset val="134"/>
      </rPr>
      <t xml:space="preserve">'</t>
    </r>
    <r>
      <rPr>
        <sz val="11"/>
        <rFont val="Noto Sans"/>
        <family val="2"/>
      </rPr>
      <t xml:space="preserve">红旗团委标兵”</t>
    </r>
  </si>
  <si>
    <t xml:space="preserve">2011.7.21</t>
  </si>
  <si>
    <r>
      <rPr>
        <sz val="11"/>
        <rFont val="Noto Sans"/>
        <family val="2"/>
      </rPr>
      <t xml:space="preserve">惠州水司“一户一表”改造工程已完成近</t>
    </r>
    <r>
      <rPr>
        <sz val="11"/>
        <rFont val="宋体"/>
        <family val="0"/>
        <charset val="134"/>
      </rPr>
      <t xml:space="preserve">4</t>
    </r>
    <r>
      <rPr>
        <sz val="11"/>
        <rFont val="Noto Sans"/>
        <family val="2"/>
      </rPr>
      <t xml:space="preserve">万户</t>
    </r>
  </si>
  <si>
    <t xml:space="preserve">2011.7.26</t>
  </si>
  <si>
    <t xml:space="preserve">惠州水司召开廉政风险防控机制建设动员大会</t>
  </si>
  <si>
    <t xml:space="preserve">2011.8.8</t>
  </si>
  <si>
    <t xml:space="preserve">戴传辉</t>
  </si>
  <si>
    <t xml:space="preserve">惠州水司：真心实意提升服务 走访社区收集民意</t>
  </si>
  <si>
    <t xml:space="preserve">2011.8.12</t>
  </si>
  <si>
    <t xml:space="preserve">惠州水司全力以赴，迎全国文明城市复检</t>
  </si>
  <si>
    <t xml:space="preserve">2011.8.15</t>
  </si>
  <si>
    <t xml:space="preserve">惠州水司取经确保潼湖水厂技术关键</t>
  </si>
  <si>
    <t xml:space="preserve">杨彩霞</t>
  </si>
  <si>
    <t xml:space="preserve">真水无香——记供水战线上的技术明星谭华君</t>
  </si>
  <si>
    <t xml:space="preserve">惠州组</t>
  </si>
  <si>
    <t xml:space="preserve">张金松</t>
  </si>
  <si>
    <t xml:space="preserve">深圳水务</t>
  </si>
  <si>
    <t xml:space="preserve">深圳水务专家到惠州溢源净水公司指导</t>
  </si>
  <si>
    <r>
      <rPr>
        <sz val="11"/>
        <rFont val="Noto Sans"/>
        <family val="2"/>
      </rPr>
      <t xml:space="preserve">胡谋</t>
    </r>
    <r>
      <rPr>
        <sz val="11"/>
        <rFont val="宋体"/>
        <family val="0"/>
        <charset val="134"/>
      </rPr>
      <t xml:space="preserve">\</t>
    </r>
    <r>
      <rPr>
        <sz val="11"/>
        <rFont val="Noto Sans"/>
        <family val="2"/>
      </rPr>
      <t xml:space="preserve">刘燕燕</t>
    </r>
  </si>
  <si>
    <t xml:space="preserve">人民网</t>
  </si>
  <si>
    <t xml:space="preserve">深圳市百万青少年参加节水宣传活动</t>
  </si>
  <si>
    <t xml:space="preserve">深圳市政协委员建议充分利用雨洪资源</t>
  </si>
  <si>
    <t xml:space="preserve">深排</t>
  </si>
  <si>
    <t xml:space="preserve">广东深圳市七家污水处理厂本月底建成</t>
  </si>
  <si>
    <t xml:space="preserve">2011.04.09</t>
  </si>
  <si>
    <t xml:space="preserve">水报</t>
  </si>
  <si>
    <r>
      <rPr>
        <sz val="11"/>
        <rFont val="Noto Sans"/>
        <family val="2"/>
      </rPr>
      <t xml:space="preserve">深圳水价</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调整</t>
    </r>
  </si>
  <si>
    <t xml:space="preserve">陈佐锋</t>
  </si>
  <si>
    <r>
      <rPr>
        <sz val="11"/>
        <rFont val="Noto Sans"/>
        <family val="2"/>
      </rPr>
      <t xml:space="preserve">深圳市第十九届</t>
    </r>
    <r>
      <rPr>
        <sz val="11"/>
        <rFont val="宋体"/>
        <family val="0"/>
        <charset val="134"/>
      </rPr>
      <t xml:space="preserve">"</t>
    </r>
    <r>
      <rPr>
        <sz val="11"/>
        <rFont val="Noto Sans"/>
        <family val="2"/>
      </rPr>
      <t xml:space="preserve">世界水日</t>
    </r>
    <r>
      <rPr>
        <sz val="11"/>
        <rFont val="宋体"/>
        <family val="0"/>
        <charset val="134"/>
      </rPr>
      <t xml:space="preserve">"</t>
    </r>
    <r>
      <rPr>
        <sz val="11"/>
        <rFont val="Noto Sans"/>
        <family val="2"/>
      </rPr>
      <t xml:space="preserve">活动</t>
    </r>
  </si>
  <si>
    <t xml:space="preserve">2011.7.30</t>
  </si>
  <si>
    <r>
      <rPr>
        <sz val="11"/>
        <rFont val="Noto Sans"/>
        <family val="2"/>
      </rPr>
      <t xml:space="preserve">广东深圳市将引进</t>
    </r>
    <r>
      <rPr>
        <sz val="11"/>
        <rFont val="宋体"/>
        <family val="0"/>
        <charset val="134"/>
      </rPr>
      <t xml:space="preserve">"</t>
    </r>
    <r>
      <rPr>
        <sz val="11"/>
        <rFont val="Noto Sans"/>
        <family val="2"/>
      </rPr>
      <t xml:space="preserve">污泥变煤炭</t>
    </r>
    <r>
      <rPr>
        <sz val="11"/>
        <rFont val="宋体"/>
        <family val="0"/>
        <charset val="134"/>
      </rPr>
      <t xml:space="preserve">"</t>
    </r>
    <r>
      <rPr>
        <sz val="11"/>
        <rFont val="Noto Sans"/>
        <family val="2"/>
      </rPr>
      <t xml:space="preserve">技术</t>
    </r>
  </si>
  <si>
    <t xml:space="preserve">汪祁</t>
  </si>
  <si>
    <t xml:space="preserve">深大集团大口径水表远程监测系统研究</t>
  </si>
  <si>
    <r>
      <rPr>
        <sz val="11"/>
        <rFont val="Noto Sans"/>
        <family val="2"/>
      </rPr>
      <t xml:space="preserve">钟笑颜</t>
    </r>
    <r>
      <rPr>
        <sz val="11"/>
        <rFont val="宋体"/>
        <family val="0"/>
        <charset val="134"/>
      </rPr>
      <t xml:space="preserve">\</t>
    </r>
    <r>
      <rPr>
        <sz val="11"/>
        <rFont val="Noto Sans"/>
        <family val="2"/>
      </rPr>
      <t xml:space="preserve">黄晓平</t>
    </r>
  </si>
  <si>
    <r>
      <rPr>
        <sz val="11"/>
        <rFont val="Noto Sans"/>
        <family val="2"/>
      </rPr>
      <t xml:space="preserve">深圳宝安</t>
    </r>
    <r>
      <rPr>
        <sz val="11"/>
        <rFont val="宋体"/>
        <family val="0"/>
        <charset val="134"/>
      </rPr>
      <t xml:space="preserve">\</t>
    </r>
    <r>
      <rPr>
        <sz val="11"/>
        <rFont val="Noto Sans"/>
        <family val="2"/>
      </rPr>
      <t xml:space="preserve">观澜水司</t>
    </r>
  </si>
  <si>
    <t xml:space="preserve">微量分析技术在水厂水质检验中的应用</t>
  </si>
  <si>
    <t xml:space="preserve">于剑</t>
  </si>
  <si>
    <t xml:space="preserve">深圳水务集团全市供水一体化工作的情况介绍</t>
  </si>
  <si>
    <t xml:space="preserve">2011.1.20</t>
  </si>
  <si>
    <t xml:space="preserve">深圳光明水司</t>
  </si>
  <si>
    <t xml:space="preserve">深水光明水务切实为海军某部解决用水困难</t>
  </si>
  <si>
    <t xml:space="preserve">2011.3.21</t>
  </si>
  <si>
    <t xml:space="preserve">深水光明真诚服务赢得客户支持</t>
  </si>
  <si>
    <t xml:space="preserve">深圳组</t>
  </si>
  <si>
    <t xml:space="preserve">罗志彬</t>
  </si>
  <si>
    <t xml:space="preserve">东莞水务</t>
  </si>
  <si>
    <t xml:space="preserve">东莞市黄江镇水司开通手机短信服务系统</t>
  </si>
  <si>
    <t xml:space="preserve">东莞水协开展中秋走访慰问退休老同志活动</t>
  </si>
  <si>
    <t xml:space="preserve">赖志军</t>
  </si>
  <si>
    <t xml:space="preserve">东江水务</t>
  </si>
  <si>
    <t xml:space="preserve">落日熔金</t>
  </si>
  <si>
    <t xml:space="preserve">&lt;1500/1</t>
  </si>
  <si>
    <t xml:space="preserve">东莞水协组织考察团赴杭州及宁波水司参观学习</t>
  </si>
  <si>
    <r>
      <rPr>
        <sz val="11"/>
        <rFont val="Noto Sans"/>
        <family val="2"/>
      </rPr>
      <t xml:space="preserve">冯振东</t>
    </r>
    <r>
      <rPr>
        <sz val="11"/>
        <rFont val="宋体"/>
        <family val="0"/>
        <charset val="134"/>
      </rPr>
      <t xml:space="preserve">\</t>
    </r>
    <r>
      <rPr>
        <sz val="11"/>
        <rFont val="Noto Sans"/>
        <family val="2"/>
      </rPr>
      <t xml:space="preserve">罗志彬</t>
    </r>
  </si>
  <si>
    <t xml:space="preserve">东江水务抢修队队长祁沛枝参与亚运圣火传递</t>
  </si>
  <si>
    <t xml:space="preserve">黄佩珊</t>
  </si>
  <si>
    <r>
      <rPr>
        <sz val="11"/>
        <rFont val="Noto Sans"/>
        <family val="2"/>
      </rPr>
      <t xml:space="preserve">东莞东江水务</t>
    </r>
    <r>
      <rPr>
        <sz val="11"/>
        <rFont val="宋体"/>
        <family val="0"/>
        <charset val="134"/>
      </rPr>
      <t xml:space="preserve">:</t>
    </r>
    <r>
      <rPr>
        <sz val="11"/>
        <rFont val="Noto Sans"/>
        <family val="2"/>
      </rPr>
      <t xml:space="preserve">多举措保证</t>
    </r>
    <r>
      <rPr>
        <sz val="11"/>
        <rFont val="宋体"/>
        <family val="0"/>
        <charset val="134"/>
      </rPr>
      <t xml:space="preserve">"</t>
    </r>
    <r>
      <rPr>
        <sz val="11"/>
        <rFont val="Noto Sans"/>
        <family val="2"/>
      </rPr>
      <t xml:space="preserve">亚运水</t>
    </r>
    <r>
      <rPr>
        <sz val="11"/>
        <rFont val="宋体"/>
        <family val="0"/>
        <charset val="134"/>
      </rPr>
      <t xml:space="preserve">"</t>
    </r>
  </si>
  <si>
    <t xml:space="preserve">2010.11.10</t>
  </si>
  <si>
    <r>
      <rPr>
        <sz val="11"/>
        <rFont val="Noto Sans"/>
        <family val="2"/>
      </rPr>
      <t xml:space="preserve">他用真诚享受工作</t>
    </r>
    <r>
      <rPr>
        <sz val="11"/>
        <rFont val="宋体"/>
        <family val="0"/>
        <charset val="134"/>
      </rPr>
      <t xml:space="preserve">--</t>
    </r>
    <r>
      <rPr>
        <sz val="11"/>
        <rFont val="Noto Sans"/>
        <family val="2"/>
      </rPr>
      <t xml:space="preserve">记东莞市东江水司梁玮航</t>
    </r>
  </si>
  <si>
    <t xml:space="preserve">殷伟锋</t>
  </si>
  <si>
    <t xml:space="preserve">东莞塘厦水司</t>
  </si>
  <si>
    <t xml:space="preserve">谢游标</t>
  </si>
  <si>
    <t xml:space="preserve">东莞茶山水司</t>
  </si>
  <si>
    <t xml:space="preserve">茅寮盈仙韵</t>
  </si>
  <si>
    <t xml:space="preserve">东莞市东江水务水价下月起调整</t>
  </si>
  <si>
    <t xml:space="preserve">2010.11.20</t>
  </si>
  <si>
    <t xml:space="preserve">肖凯中</t>
  </si>
  <si>
    <t xml:space="preserve">东莞市东江水务公司向长安镇供水</t>
  </si>
  <si>
    <t xml:space="preserve">卓杰明</t>
  </si>
  <si>
    <t xml:space="preserve">东莞大朗水司</t>
  </si>
  <si>
    <t xml:space="preserve">东莞大朗镇水司组织人员到昆明市水司参观学习</t>
  </si>
  <si>
    <t xml:space="preserve">阮韵琪</t>
  </si>
  <si>
    <t xml:space="preserve">虎门水司</t>
  </si>
  <si>
    <t xml:space="preserve">虎门水司网站正式开通</t>
  </si>
  <si>
    <t xml:space="preserve">2010.12.4</t>
  </si>
  <si>
    <r>
      <rPr>
        <sz val="11"/>
        <rFont val="Noto Sans"/>
        <family val="2"/>
      </rPr>
      <t xml:space="preserve">广东省水协东江片区</t>
    </r>
    <r>
      <rPr>
        <sz val="11"/>
        <rFont val="宋体"/>
        <family val="0"/>
        <charset val="134"/>
      </rPr>
      <t xml:space="preserve">2010</t>
    </r>
    <r>
      <rPr>
        <sz val="11"/>
        <rFont val="Noto Sans"/>
        <family val="2"/>
      </rPr>
      <t xml:space="preserve">年度会议召开</t>
    </r>
  </si>
  <si>
    <r>
      <rPr>
        <sz val="11"/>
        <rFont val="Noto Sans"/>
        <family val="2"/>
      </rPr>
      <t xml:space="preserve">罗志彬</t>
    </r>
    <r>
      <rPr>
        <sz val="11"/>
        <rFont val="宋体"/>
        <family val="0"/>
        <charset val="134"/>
      </rPr>
      <t xml:space="preserve">\</t>
    </r>
    <r>
      <rPr>
        <sz val="11"/>
        <rFont val="Noto Sans"/>
        <family val="2"/>
      </rPr>
      <t xml:space="preserve">罗金荣</t>
    </r>
  </si>
  <si>
    <r>
      <rPr>
        <sz val="11"/>
        <rFont val="Noto Sans"/>
        <family val="2"/>
      </rPr>
      <t xml:space="preserve">东莞市城镇供水协会第六届</t>
    </r>
    <r>
      <rPr>
        <sz val="11"/>
        <rFont val="宋体"/>
        <family val="0"/>
        <charset val="134"/>
      </rPr>
      <t xml:space="preserve">"</t>
    </r>
    <r>
      <rPr>
        <sz val="11"/>
        <rFont val="Noto Sans"/>
        <family val="2"/>
      </rPr>
      <t xml:space="preserve">水协杯</t>
    </r>
    <r>
      <rPr>
        <sz val="11"/>
        <rFont val="宋体"/>
        <family val="0"/>
        <charset val="134"/>
      </rPr>
      <t xml:space="preserve">"</t>
    </r>
    <r>
      <rPr>
        <sz val="11"/>
        <rFont val="Noto Sans"/>
        <family val="2"/>
      </rPr>
      <t xml:space="preserve">男子篮球赛开幕</t>
    </r>
  </si>
  <si>
    <t xml:space="preserve">尹沛明</t>
  </si>
  <si>
    <t xml:space="preserve">东莞厚街水司</t>
  </si>
  <si>
    <t xml:space="preserve">米堆冰川</t>
  </si>
  <si>
    <t xml:space="preserve">张惠田</t>
  </si>
  <si>
    <t xml:space="preserve">东莞石龙水厂</t>
  </si>
  <si>
    <r>
      <rPr>
        <sz val="11"/>
        <rFont val="Noto Sans"/>
        <family val="2"/>
      </rPr>
      <t xml:space="preserve">广东省水协秘书长</t>
    </r>
    <r>
      <rPr>
        <sz val="11"/>
        <rFont val="宋体"/>
        <family val="0"/>
        <charset val="134"/>
      </rPr>
      <t xml:space="preserve">:</t>
    </r>
    <r>
      <rPr>
        <sz val="11"/>
        <rFont val="Noto Sans"/>
        <family val="2"/>
      </rPr>
      <t xml:space="preserve">到东莞西湖水厂调研</t>
    </r>
  </si>
  <si>
    <r>
      <rPr>
        <sz val="11"/>
        <rFont val="Noto Sans"/>
        <family val="2"/>
      </rPr>
      <t xml:space="preserve">东莞通联组</t>
    </r>
    <r>
      <rPr>
        <sz val="11"/>
        <rFont val="宋体"/>
        <family val="0"/>
        <charset val="134"/>
      </rPr>
      <t xml:space="preserve">2010</t>
    </r>
    <r>
      <rPr>
        <sz val="11"/>
        <rFont val="Noto Sans"/>
        <family val="2"/>
      </rPr>
      <t xml:space="preserve">年度工作会议召开</t>
    </r>
  </si>
  <si>
    <t xml:space="preserve">东江水务荣获东莞市工会工作先进单位</t>
  </si>
  <si>
    <t xml:space="preserve">陈小惠</t>
  </si>
  <si>
    <r>
      <rPr>
        <sz val="11"/>
        <rFont val="Noto Sans"/>
        <family val="2"/>
      </rPr>
      <t xml:space="preserve">东江自来水公司</t>
    </r>
    <r>
      <rPr>
        <sz val="11"/>
        <rFont val="宋体"/>
        <family val="0"/>
        <charset val="134"/>
      </rPr>
      <t xml:space="preserve">"</t>
    </r>
    <r>
      <rPr>
        <sz val="11"/>
        <rFont val="Noto Sans"/>
        <family val="2"/>
      </rPr>
      <t xml:space="preserve">温暖</t>
    </r>
    <r>
      <rPr>
        <sz val="11"/>
        <rFont val="宋体"/>
        <family val="0"/>
        <charset val="134"/>
      </rPr>
      <t xml:space="preserve">"</t>
    </r>
    <r>
      <rPr>
        <sz val="11"/>
        <rFont val="Noto Sans"/>
        <family val="2"/>
      </rPr>
      <t xml:space="preserve">送到职工家</t>
    </r>
  </si>
  <si>
    <r>
      <rPr>
        <sz val="11"/>
        <rFont val="Noto Sans"/>
        <family val="2"/>
      </rPr>
      <t xml:space="preserve">罗志彬</t>
    </r>
    <r>
      <rPr>
        <sz val="11"/>
        <rFont val="宋体"/>
        <family val="0"/>
        <charset val="134"/>
      </rPr>
      <t xml:space="preserve">\</t>
    </r>
    <r>
      <rPr>
        <sz val="11"/>
        <rFont val="Noto Sans"/>
        <family val="2"/>
      </rPr>
      <t xml:space="preserve">张友妮</t>
    </r>
  </si>
  <si>
    <r>
      <rPr>
        <sz val="11"/>
        <rFont val="Noto Sans"/>
        <family val="2"/>
      </rPr>
      <t xml:space="preserve">东莞市东江水务李仲文获全国工会系统</t>
    </r>
    <r>
      <rPr>
        <sz val="11"/>
        <rFont val="宋体"/>
        <family val="0"/>
        <charset val="134"/>
      </rPr>
      <t xml:space="preserve">"</t>
    </r>
    <r>
      <rPr>
        <sz val="11"/>
        <rFont val="Noto Sans"/>
        <family val="2"/>
      </rPr>
      <t xml:space="preserve">五五</t>
    </r>
    <r>
      <rPr>
        <sz val="11"/>
        <rFont val="宋体"/>
        <family val="0"/>
        <charset val="134"/>
      </rPr>
      <t xml:space="preserve">"</t>
    </r>
    <r>
      <rPr>
        <sz val="11"/>
        <rFont val="Noto Sans"/>
        <family val="2"/>
      </rPr>
      <t xml:space="preserve">普法先进个人</t>
    </r>
  </si>
  <si>
    <t xml:space="preserve">祥虹飞起</t>
  </si>
  <si>
    <r>
      <rPr>
        <sz val="11"/>
        <rFont val="Noto Sans"/>
        <family val="2"/>
      </rPr>
      <t xml:space="preserve">余世银</t>
    </r>
    <r>
      <rPr>
        <sz val="11"/>
        <rFont val="宋体"/>
        <family val="0"/>
        <charset val="134"/>
      </rPr>
      <t xml:space="preserve">\</t>
    </r>
    <r>
      <rPr>
        <sz val="11"/>
        <rFont val="Noto Sans"/>
        <family val="2"/>
      </rPr>
      <t xml:space="preserve">罗志彬</t>
    </r>
  </si>
  <si>
    <t xml:space="preserve">张晓健到东莞市东江水务技术指导</t>
  </si>
  <si>
    <t xml:space="preserve">谢燕媚</t>
  </si>
  <si>
    <t xml:space="preserve">虎门水司供水管道迁移</t>
  </si>
  <si>
    <r>
      <rPr>
        <sz val="11"/>
        <rFont val="Noto Sans"/>
        <family val="2"/>
      </rPr>
      <t xml:space="preserve">东莞市承办</t>
    </r>
    <r>
      <rPr>
        <sz val="11"/>
        <rFont val="宋体"/>
        <family val="0"/>
        <charset val="134"/>
      </rPr>
      <t xml:space="preserve">"</t>
    </r>
    <r>
      <rPr>
        <sz val="11"/>
        <rFont val="Noto Sans"/>
        <family val="2"/>
      </rPr>
      <t xml:space="preserve">世界水日</t>
    </r>
    <r>
      <rPr>
        <sz val="11"/>
        <rFont val="宋体"/>
        <family val="0"/>
        <charset val="134"/>
      </rPr>
      <t xml:space="preserve">"</t>
    </r>
    <r>
      <rPr>
        <sz val="11"/>
        <rFont val="Noto Sans"/>
        <family val="2"/>
      </rPr>
      <t xml:space="preserve">宣传咨询活动</t>
    </r>
  </si>
  <si>
    <t xml:space="preserve">2011.4.16</t>
  </si>
  <si>
    <t xml:space="preserve">东莞市水务系统开展西江水资源考察活动</t>
  </si>
  <si>
    <t xml:space="preserve">钟伟钊</t>
  </si>
  <si>
    <r>
      <rPr>
        <sz val="11"/>
        <rFont val="宋体"/>
        <family val="0"/>
        <charset val="134"/>
      </rPr>
      <t xml:space="preserve">2011</t>
    </r>
    <r>
      <rPr>
        <sz val="11"/>
        <rFont val="Noto Sans"/>
        <family val="2"/>
      </rPr>
      <t xml:space="preserve">年东莞市城镇供水协会会长工作会议召开</t>
    </r>
  </si>
  <si>
    <t xml:space="preserve">叶宏彦</t>
  </si>
  <si>
    <t xml:space="preserve">广东省检查组莅莞进行城市供水专项检查</t>
  </si>
  <si>
    <t xml:space="preserve">揭敏斐</t>
  </si>
  <si>
    <t xml:space="preserve">塘厦水司</t>
  </si>
  <si>
    <t xml:space="preserve">塘厦水司客户服务“巾帼文明岗”称号</t>
  </si>
  <si>
    <t xml:space="preserve"> </t>
  </si>
  <si>
    <t xml:space="preserve">黄海波</t>
  </si>
  <si>
    <t xml:space="preserve">省城市供水专项检查组到塘厦水司检查工作</t>
  </si>
  <si>
    <r>
      <rPr>
        <sz val="11"/>
        <rFont val="Noto Sans"/>
        <family val="2"/>
      </rPr>
      <t xml:space="preserve">叶宏彦</t>
    </r>
    <r>
      <rPr>
        <sz val="11"/>
        <rFont val="宋体"/>
        <family val="0"/>
        <charset val="134"/>
      </rPr>
      <t xml:space="preserve">\</t>
    </r>
    <r>
      <rPr>
        <sz val="11"/>
        <rFont val="Noto Sans"/>
        <family val="2"/>
      </rPr>
      <t xml:space="preserve">罗志彬</t>
    </r>
  </si>
  <si>
    <t xml:space="preserve">拍摄祁沛枝同志先进事迹</t>
  </si>
  <si>
    <t xml:space="preserve">2011.5.14</t>
  </si>
  <si>
    <t xml:space="preserve">罗伟龙</t>
  </si>
  <si>
    <t xml:space="preserve">东莞水务局局长到东江水务调研指导工作</t>
  </si>
  <si>
    <r>
      <rPr>
        <sz val="11"/>
        <rFont val="Noto Sans"/>
        <family val="2"/>
      </rPr>
      <t xml:space="preserve">李仲文</t>
    </r>
    <r>
      <rPr>
        <sz val="11"/>
        <rFont val="宋体"/>
        <family val="0"/>
        <charset val="134"/>
      </rPr>
      <t xml:space="preserve">\</t>
    </r>
    <r>
      <rPr>
        <sz val="11"/>
        <rFont val="Noto Sans"/>
        <family val="2"/>
      </rPr>
      <t xml:space="preserve">罗志彬</t>
    </r>
  </si>
  <si>
    <r>
      <rPr>
        <sz val="11"/>
        <rFont val="Noto Sans"/>
        <family val="2"/>
      </rPr>
      <t xml:space="preserve">东江水务祁沛枝荣获</t>
    </r>
    <r>
      <rPr>
        <sz val="11"/>
        <rFont val="宋体"/>
        <family val="0"/>
        <charset val="134"/>
      </rPr>
      <t xml:space="preserve">"</t>
    </r>
    <r>
      <rPr>
        <sz val="11"/>
        <rFont val="Noto Sans"/>
        <family val="2"/>
      </rPr>
      <t xml:space="preserve">全国五一劳动奖章</t>
    </r>
    <r>
      <rPr>
        <sz val="11"/>
        <rFont val="宋体"/>
        <family val="0"/>
        <charset val="134"/>
      </rPr>
      <t xml:space="preserve">"</t>
    </r>
  </si>
  <si>
    <r>
      <rPr>
        <sz val="11"/>
        <rFont val="Noto Sans"/>
        <family val="2"/>
      </rPr>
      <t xml:space="preserve">刘瑾科</t>
    </r>
    <r>
      <rPr>
        <sz val="11"/>
        <rFont val="宋体"/>
        <family val="0"/>
        <charset val="134"/>
      </rPr>
      <t xml:space="preserve">\</t>
    </r>
    <r>
      <rPr>
        <sz val="11"/>
        <rFont val="Noto Sans"/>
        <family val="2"/>
      </rPr>
      <t xml:space="preserve">罗志彬</t>
    </r>
  </si>
  <si>
    <t xml:space="preserve">住房和城乡建设部城乡建设司一行对东莞市第四水厂的防汛排涝进行检查</t>
  </si>
  <si>
    <t xml:space="preserve">2011.6.22</t>
  </si>
  <si>
    <t xml:space="preserve">曾沛文</t>
  </si>
  <si>
    <t xml:space="preserve">石龙水司</t>
  </si>
  <si>
    <t xml:space="preserve">东莞石龙水司实行消防安全一日一检制度</t>
  </si>
  <si>
    <t xml:space="preserve">2011.6.25</t>
  </si>
  <si>
    <t xml:space="preserve">莞东</t>
  </si>
  <si>
    <t xml:space="preserve">东莞市东江水务赴东城、万江水司交流学习</t>
  </si>
  <si>
    <t xml:space="preserve">陈映燕</t>
  </si>
  <si>
    <t xml:space="preserve">东莞洪梅水司</t>
  </si>
  <si>
    <t xml:space="preserve">东莞洪梅水司参加地震应急救授综合演练</t>
  </si>
  <si>
    <t xml:space="preserve">黄捷文</t>
  </si>
  <si>
    <t xml:space="preserve">樟木头水司</t>
  </si>
  <si>
    <t xml:space="preserve">东莞樟木头水司党支部开展一系列活动</t>
  </si>
  <si>
    <t xml:space="preserve">东莞市城镇供水协会举办水质专题技术讲座</t>
  </si>
  <si>
    <t xml:space="preserve">2011.7.13</t>
  </si>
  <si>
    <t xml:space="preserve">东莞市市长助理来到东江水务调研水务工作</t>
  </si>
  <si>
    <t xml:space="preserve">东莞日报</t>
  </si>
  <si>
    <t xml:space="preserve">东莞镇街实行定额用水</t>
  </si>
  <si>
    <t xml:space="preserve">东莞横沥水司</t>
  </si>
  <si>
    <t xml:space="preserve">东莞市横沥镇水司举办生活饮用水卫生标准及水处理工艺知识讲座</t>
  </si>
  <si>
    <t xml:space="preserve">叶艳芳</t>
  </si>
  <si>
    <t xml:space="preserve">东莞市环保局带领东城第二小学师生到东江水务第六水厂参加 </t>
  </si>
  <si>
    <t xml:space="preserve">冯振东</t>
  </si>
  <si>
    <t xml:space="preserve">东莞副市长到东江水务调研水务工作</t>
  </si>
  <si>
    <t xml:space="preserve">莞水</t>
  </si>
  <si>
    <t xml:space="preserve">东莞市企石污水处理厂正式运行</t>
  </si>
  <si>
    <r>
      <rPr>
        <sz val="11"/>
        <color rgb="FF000000"/>
        <rFont val="宋体"/>
        <family val="0"/>
        <charset val="134"/>
      </rPr>
      <t xml:space="preserve">2011</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期</t>
    </r>
  </si>
  <si>
    <r>
      <rPr>
        <sz val="11"/>
        <rFont val="Noto Sans"/>
        <family val="2"/>
      </rPr>
      <t xml:space="preserve">刘晓棠</t>
    </r>
    <r>
      <rPr>
        <sz val="11"/>
        <rFont val="宋体"/>
        <family val="0"/>
        <charset val="134"/>
      </rPr>
      <t xml:space="preserve">\</t>
    </r>
    <r>
      <rPr>
        <sz val="11"/>
        <rFont val="Noto Sans"/>
        <family val="2"/>
      </rPr>
      <t xml:space="preserve">马晓辉</t>
    </r>
  </si>
  <si>
    <t xml:space="preserve">准确测定水样耗氧量的条件探讨</t>
  </si>
  <si>
    <r>
      <rPr>
        <sz val="11"/>
        <color rgb="FF000000"/>
        <rFont val="宋体"/>
        <family val="0"/>
        <charset val="134"/>
      </rPr>
      <t xml:space="preserve">2011</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期</t>
    </r>
  </si>
  <si>
    <r>
      <rPr>
        <sz val="11"/>
        <rFont val="Noto Sans"/>
        <family val="2"/>
      </rPr>
      <t xml:space="preserve">巢猛</t>
    </r>
    <r>
      <rPr>
        <sz val="11"/>
        <rFont val="宋体"/>
        <family val="0"/>
        <charset val="134"/>
      </rPr>
      <t xml:space="preserve">\</t>
    </r>
    <r>
      <rPr>
        <sz val="11"/>
        <rFont val="Noto Sans"/>
        <family val="2"/>
      </rPr>
      <t xml:space="preserve">胡小芳</t>
    </r>
  </si>
  <si>
    <r>
      <rPr>
        <sz val="11"/>
        <rFont val="Noto Sans"/>
        <family val="2"/>
      </rPr>
      <t xml:space="preserve">粉末活性炭吸附去除汞</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镉等</t>
    </r>
    <r>
      <rPr>
        <sz val="11"/>
        <rFont val="宋体"/>
        <family val="0"/>
        <charset val="134"/>
      </rPr>
      <t xml:space="preserve">9</t>
    </r>
    <r>
      <rPr>
        <sz val="11"/>
        <rFont val="Noto Sans"/>
        <family val="2"/>
      </rPr>
      <t xml:space="preserve">种金属效果的实验研究</t>
    </r>
  </si>
  <si>
    <r>
      <rPr>
        <sz val="11"/>
        <color rgb="FF000000"/>
        <rFont val="宋体"/>
        <family val="0"/>
        <charset val="134"/>
      </rPr>
      <t xml:space="preserve">2011</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期</t>
    </r>
  </si>
  <si>
    <r>
      <rPr>
        <sz val="11"/>
        <rFont val="Noto Sans"/>
        <family val="2"/>
      </rPr>
      <t xml:space="preserve">东莞东江水务供水价格从</t>
    </r>
    <r>
      <rPr>
        <sz val="11"/>
        <rFont val="宋体"/>
        <family val="0"/>
        <charset val="134"/>
      </rPr>
      <t xml:space="preserve">2010</t>
    </r>
    <r>
      <rPr>
        <sz val="11"/>
        <rFont val="Noto Sans"/>
        <family val="2"/>
      </rPr>
      <t xml:space="preserve">年</t>
    </r>
    <r>
      <rPr>
        <sz val="11"/>
        <rFont val="宋体"/>
        <family val="0"/>
        <charset val="134"/>
      </rPr>
      <t xml:space="preserve">12</t>
    </r>
    <r>
      <rPr>
        <sz val="11"/>
        <rFont val="Noto Sans"/>
        <family val="2"/>
      </rPr>
      <t xml:space="preserve">月起调整</t>
    </r>
  </si>
  <si>
    <t xml:space="preserve">东莞虎门水司</t>
  </si>
  <si>
    <t xml:space="preserve">穗莞深城际轨道虎门段移管工程顺利竣工</t>
  </si>
  <si>
    <r>
      <rPr>
        <sz val="11"/>
        <rFont val="Noto Sans"/>
        <family val="2"/>
      </rPr>
      <t xml:space="preserve">广东省水协东莞通联组召开</t>
    </r>
    <r>
      <rPr>
        <sz val="11"/>
        <rFont val="宋体"/>
        <family val="0"/>
        <charset val="134"/>
      </rPr>
      <t xml:space="preserve">2010</t>
    </r>
    <r>
      <rPr>
        <sz val="11"/>
        <rFont val="Noto Sans"/>
        <family val="2"/>
      </rPr>
      <t xml:space="preserve">年度工作会议</t>
    </r>
  </si>
  <si>
    <t xml:space="preserve">2010.10.18</t>
  </si>
  <si>
    <t xml:space="preserve">刘健明</t>
  </si>
  <si>
    <t xml:space="preserve">李圭白院士莅临东莞东江水务科研基地考察指导</t>
  </si>
  <si>
    <t xml:space="preserve">2010.10.20</t>
  </si>
  <si>
    <t xml:space="preserve">东莞市水协考察团赴杭宁水司取经</t>
  </si>
  <si>
    <t xml:space="preserve">2010.10.21</t>
  </si>
  <si>
    <t xml:space="preserve">东莞东江水务祁沛枝荣当亚运火炬手</t>
  </si>
  <si>
    <t xml:space="preserve">2010.10.26</t>
  </si>
  <si>
    <t xml:space="preserve">落实供水安全保障措施 为亚运顺利召开保驾护航</t>
  </si>
  <si>
    <t xml:space="preserve">2010.10.29</t>
  </si>
  <si>
    <r>
      <rPr>
        <sz val="11"/>
        <rFont val="Noto Sans"/>
        <family val="2"/>
      </rPr>
      <t xml:space="preserve">陈爱珍</t>
    </r>
    <r>
      <rPr>
        <sz val="11"/>
        <rFont val="宋体"/>
        <family val="0"/>
        <charset val="134"/>
      </rPr>
      <t xml:space="preserve">\</t>
    </r>
    <r>
      <rPr>
        <sz val="11"/>
        <rFont val="Noto Sans"/>
        <family val="2"/>
      </rPr>
      <t xml:space="preserve">罗志彬</t>
    </r>
  </si>
  <si>
    <t xml:space="preserve">用真诚感动客户</t>
  </si>
  <si>
    <t xml:space="preserve">2010.11.16</t>
  </si>
  <si>
    <t xml:space="preserve">蔡建武</t>
  </si>
  <si>
    <t xml:space="preserve">东莞市政协一行到东江自来水公司调研</t>
  </si>
  <si>
    <t xml:space="preserve">2010.11.23</t>
  </si>
  <si>
    <t xml:space="preserve">邵娟</t>
  </si>
  <si>
    <t xml:space="preserve">全国总工会领导莅临东江水务公司视察</t>
  </si>
  <si>
    <t xml:space="preserve">2010.11.29</t>
  </si>
  <si>
    <r>
      <rPr>
        <sz val="10"/>
        <rFont val="Noto Sans"/>
        <family val="2"/>
      </rPr>
      <t xml:space="preserve">广东省水协东江片区</t>
    </r>
    <r>
      <rPr>
        <sz val="10"/>
        <rFont val="宋体"/>
        <family val="0"/>
        <charset val="134"/>
      </rPr>
      <t xml:space="preserve">2010</t>
    </r>
    <r>
      <rPr>
        <sz val="10"/>
        <rFont val="Noto Sans"/>
        <family val="2"/>
      </rPr>
      <t xml:space="preserve">年度会议在和平县召开</t>
    </r>
  </si>
  <si>
    <t xml:space="preserve">虎门水司网站正式开通启用</t>
  </si>
  <si>
    <t xml:space="preserve">2010.12.9</t>
  </si>
  <si>
    <t xml:space="preserve">东江水务第六水厂优质水开始向长安镇供水</t>
  </si>
  <si>
    <t xml:space="preserve">2010.12.10</t>
  </si>
  <si>
    <r>
      <rPr>
        <sz val="11"/>
        <rFont val="Noto Sans"/>
        <family val="2"/>
      </rPr>
      <t xml:space="preserve">东莞东江水务供水价格从</t>
    </r>
    <r>
      <rPr>
        <sz val="11"/>
        <rFont val="宋体"/>
        <family val="0"/>
        <charset val="134"/>
      </rPr>
      <t xml:space="preserve">12</t>
    </r>
    <r>
      <rPr>
        <sz val="11"/>
        <rFont val="Noto Sans"/>
        <family val="2"/>
      </rPr>
      <t xml:space="preserve">月起调整</t>
    </r>
  </si>
  <si>
    <t xml:space="preserve">东莞石龙水司</t>
  </si>
  <si>
    <t xml:space="preserve">广东省水协领导到东莞西湖水厂调研</t>
  </si>
  <si>
    <t xml:space="preserve">2010.12.20</t>
  </si>
  <si>
    <t xml:space="preserve">延续亚运激情，绽开水司活力</t>
  </si>
  <si>
    <t xml:space="preserve">2011.1.6</t>
  </si>
  <si>
    <t xml:space="preserve">东莞市水协第六届“水协杯”男子篮球赛胜利闭幕</t>
  </si>
  <si>
    <t xml:space="preserve">2011.1.24</t>
  </si>
  <si>
    <t xml:space="preserve">2011.1.30</t>
  </si>
  <si>
    <r>
      <rPr>
        <sz val="11"/>
        <rFont val="Noto Sans"/>
        <family val="2"/>
      </rPr>
      <t xml:space="preserve">东江水务</t>
    </r>
    <r>
      <rPr>
        <sz val="11"/>
        <rFont val="宋体"/>
        <family val="0"/>
        <charset val="134"/>
      </rPr>
      <t xml:space="preserve">2010</t>
    </r>
    <r>
      <rPr>
        <sz val="11"/>
        <rFont val="Noto Sans"/>
        <family val="2"/>
      </rPr>
      <t xml:space="preserve">年度工会工作喜获佳绩</t>
    </r>
  </si>
  <si>
    <t xml:space="preserve">2011.2.28</t>
  </si>
  <si>
    <t xml:space="preserve">黄玉敏</t>
  </si>
  <si>
    <t xml:space="preserve">东江水务第五水厂志愿服务队获东莞市表彰</t>
  </si>
  <si>
    <t xml:space="preserve">塘厦自来水公司志愿者服务队开展关爱空巢老人活动</t>
  </si>
  <si>
    <t xml:space="preserve">东莞市东江水务李仲文荣获全国工会系统“五五”普法先进个人</t>
  </si>
  <si>
    <t xml:space="preserve">2011.3.10</t>
  </si>
  <si>
    <t xml:space="preserve">梅凤娥</t>
  </si>
  <si>
    <t xml:space="preserve">东莞东城水司</t>
  </si>
  <si>
    <t xml:space="preserve">东莞市东城水司全体妇女喜迎三八节</t>
  </si>
  <si>
    <t xml:space="preserve">2011.3.14</t>
  </si>
  <si>
    <t xml:space="preserve">东莞市石龙水司积极开张创先争优活动</t>
  </si>
  <si>
    <t xml:space="preserve">黎锦泉</t>
  </si>
  <si>
    <t xml:space="preserve">东江水务开通短信查询水费服务</t>
  </si>
  <si>
    <t xml:space="preserve">2011.4.7</t>
  </si>
  <si>
    <t xml:space="preserve">巢猛</t>
  </si>
  <si>
    <r>
      <rPr>
        <sz val="11"/>
        <rFont val="Noto Sans"/>
        <family val="2"/>
      </rPr>
      <t xml:space="preserve">水厂调节</t>
    </r>
    <r>
      <rPr>
        <sz val="11"/>
        <rFont val="宋体"/>
        <family val="0"/>
        <charset val="134"/>
      </rPr>
      <t xml:space="preserve">pH</t>
    </r>
    <r>
      <rPr>
        <sz val="11"/>
        <rFont val="Noto Sans"/>
        <family val="2"/>
      </rPr>
      <t xml:space="preserve">的目的及工艺概述</t>
    </r>
  </si>
  <si>
    <t xml:space="preserve">2011.4.8</t>
  </si>
  <si>
    <r>
      <rPr>
        <sz val="11"/>
        <rFont val="Noto Sans"/>
        <family val="2"/>
      </rPr>
      <t xml:space="preserve">东莞市举行 “世界水日</t>
    </r>
    <r>
      <rPr>
        <sz val="11"/>
        <rFont val="宋体"/>
        <family val="0"/>
        <charset val="134"/>
      </rPr>
      <t xml:space="preserve">·</t>
    </r>
    <r>
      <rPr>
        <sz val="11"/>
        <rFont val="Noto Sans"/>
        <family val="2"/>
      </rPr>
      <t xml:space="preserve">中国水周”宣传咨询活动</t>
    </r>
  </si>
  <si>
    <t xml:space="preserve">2011.4.19</t>
  </si>
  <si>
    <t xml:space="preserve">2011.4.26</t>
  </si>
  <si>
    <t xml:space="preserve">广东省检查组莅莞检查城市供水专项工作</t>
  </si>
  <si>
    <t xml:space="preserve">东莞塘厦公司</t>
  </si>
  <si>
    <t xml:space="preserve">供水检查组到塘厦自来水公司检查供水安全保障工作</t>
  </si>
  <si>
    <r>
      <rPr>
        <sz val="11"/>
        <rFont val="Noto Sans"/>
        <family val="2"/>
      </rPr>
      <t xml:space="preserve">坚守岗位</t>
    </r>
    <r>
      <rPr>
        <sz val="11"/>
        <rFont val="宋体"/>
        <family val="0"/>
        <charset val="134"/>
      </rPr>
      <t xml:space="preserve">35</t>
    </r>
    <r>
      <rPr>
        <sz val="11"/>
        <rFont val="Noto Sans"/>
        <family val="2"/>
      </rPr>
      <t xml:space="preserve">载 甘当供水“保护神”</t>
    </r>
  </si>
  <si>
    <t xml:space="preserve">2011.6.7</t>
  </si>
  <si>
    <t xml:space="preserve">黄柱民</t>
  </si>
  <si>
    <t xml:space="preserve">广东省环保厅领导到东江水务检查工作</t>
  </si>
  <si>
    <t xml:space="preserve">2011.6.10</t>
  </si>
  <si>
    <t xml:space="preserve">石龙自来水总公司实行消防安全一日一检制度</t>
  </si>
  <si>
    <t xml:space="preserve">2011.6.17</t>
  </si>
  <si>
    <t xml:space="preserve">曹颢</t>
  </si>
  <si>
    <t xml:space="preserve">东江水务首届羽毛球赛顺利落下帷幕</t>
  </si>
  <si>
    <t xml:space="preserve">2011.6.30</t>
  </si>
  <si>
    <t xml:space="preserve">东莞市塘厦水司迎七一走访慰问老党员</t>
  </si>
  <si>
    <t xml:space="preserve">东莞市水务局局长张国平到东江水务调研</t>
  </si>
  <si>
    <t xml:space="preserve">2011.5.16</t>
  </si>
  <si>
    <t xml:space="preserve">雷红英</t>
  </si>
  <si>
    <t xml:space="preserve">耿马鑫源水业有限公司</t>
  </si>
  <si>
    <t xml:space="preserve">爱心情暖耿马——茶山水司帮助耿马水司提升水质检测水平</t>
  </si>
  <si>
    <t xml:space="preserve">刘志强</t>
  </si>
  <si>
    <t xml:space="preserve">东莞市石龙水司党支部开展换届选举工作</t>
  </si>
  <si>
    <t xml:space="preserve">东莞横沥公司</t>
  </si>
  <si>
    <t xml:space="preserve">东莞市横沥镇自来水公司开展扶贫济困捐款活动</t>
  </si>
  <si>
    <t xml:space="preserve">2011.7.12</t>
  </si>
  <si>
    <t xml:space="preserve">梁婉冬</t>
  </si>
  <si>
    <t xml:space="preserve">东莞高埗水司</t>
  </si>
  <si>
    <t xml:space="preserve">东莞市高埗镇农村老化供水管网改造工程破土动工</t>
  </si>
  <si>
    <t xml:space="preserve">2011.7.22</t>
  </si>
  <si>
    <t xml:space="preserve">何慧玲</t>
  </si>
  <si>
    <t xml:space="preserve">从汶川的灾后重建看中国共产党的领导作用</t>
  </si>
  <si>
    <t xml:space="preserve">2011.7.25</t>
  </si>
  <si>
    <t xml:space="preserve">陈耀权</t>
  </si>
  <si>
    <t xml:space="preserve">东江水务开通网上水费查询服务</t>
  </si>
  <si>
    <t xml:space="preserve">香港水务署代表莅临东莞市第六水厂进行技术交流</t>
  </si>
  <si>
    <t xml:space="preserve">巫特瑜</t>
  </si>
  <si>
    <t xml:space="preserve">东江水务祁沛枝——与水结缘的一生</t>
  </si>
  <si>
    <t xml:space="preserve">东莞组</t>
  </si>
  <si>
    <t xml:space="preserve">葛瑞章</t>
  </si>
  <si>
    <t xml:space="preserve">中山供水</t>
  </si>
  <si>
    <r>
      <rPr>
        <sz val="11"/>
        <rFont val="Noto Sans"/>
        <family val="2"/>
      </rPr>
      <t xml:space="preserve">如何建立科学合理的动态水价机制</t>
    </r>
    <r>
      <rPr>
        <sz val="11"/>
        <rFont val="宋体"/>
        <family val="0"/>
        <charset val="134"/>
      </rPr>
      <t xml:space="preserve">--</t>
    </r>
    <r>
      <rPr>
        <sz val="11"/>
        <rFont val="Noto Sans"/>
        <family val="2"/>
      </rPr>
      <t xml:space="preserve">从供水企业浅水价改革</t>
    </r>
  </si>
  <si>
    <r>
      <rPr>
        <sz val="11"/>
        <rFont val="Noto Sans"/>
        <family val="2"/>
      </rPr>
      <t xml:space="preserve">林伟桦</t>
    </r>
    <r>
      <rPr>
        <sz val="11"/>
        <rFont val="宋体"/>
        <family val="0"/>
        <charset val="134"/>
      </rPr>
      <t xml:space="preserve">\</t>
    </r>
    <r>
      <rPr>
        <sz val="11"/>
        <rFont val="Noto Sans"/>
        <family val="2"/>
      </rPr>
      <t xml:space="preserve">郭莹</t>
    </r>
  </si>
  <si>
    <t xml:space="preserve">中山小榄水司</t>
  </si>
  <si>
    <t xml:space="preserve">顶空气相色谱法测定水中多种挥发性卤代烃</t>
  </si>
  <si>
    <t xml:space="preserve">2011.1.12</t>
  </si>
  <si>
    <t xml:space="preserve">陈伟美</t>
  </si>
  <si>
    <t xml:space="preserve">秋雨登黄山</t>
  </si>
  <si>
    <t xml:space="preserve">梁锡念</t>
  </si>
  <si>
    <t xml:space="preserve">中山坦洲水司</t>
  </si>
  <si>
    <r>
      <rPr>
        <sz val="11"/>
        <rFont val="Noto Sans"/>
        <family val="2"/>
      </rPr>
      <t xml:space="preserve">分质供水</t>
    </r>
    <r>
      <rPr>
        <sz val="11"/>
        <rFont val="宋体"/>
        <family val="0"/>
        <charset val="134"/>
      </rPr>
      <t xml:space="preserve">--</t>
    </r>
    <r>
      <rPr>
        <sz val="11"/>
        <rFont val="Noto Sans"/>
        <family val="2"/>
      </rPr>
      <t xml:space="preserve">我国新发展时期供水安全、水业发展的战略选择</t>
    </r>
  </si>
  <si>
    <t xml:space="preserve">方虹桥</t>
  </si>
  <si>
    <t xml:space="preserve">中山水协第十七次会员大会召开</t>
  </si>
  <si>
    <t xml:space="preserve">丘梅珊</t>
  </si>
  <si>
    <t xml:space="preserve">中山供水爱心助困</t>
  </si>
  <si>
    <t xml:space="preserve">中山公用集团水务事业部港口分公司有效降低产销差率纪实</t>
  </si>
  <si>
    <t xml:space="preserve">李先晶</t>
  </si>
  <si>
    <r>
      <rPr>
        <sz val="11"/>
        <rFont val="Noto Sans"/>
        <family val="2"/>
      </rPr>
      <t xml:space="preserve">中山市水价调整和改革</t>
    </r>
    <r>
      <rPr>
        <sz val="11"/>
        <rFont val="宋体"/>
        <family val="0"/>
        <charset val="134"/>
      </rPr>
      <t xml:space="preserve">3</t>
    </r>
    <r>
      <rPr>
        <sz val="11"/>
        <rFont val="Noto Sans"/>
        <family val="2"/>
      </rPr>
      <t xml:space="preserve">月正式实施</t>
    </r>
  </si>
  <si>
    <t xml:space="preserve">陈伟雄</t>
  </si>
  <si>
    <t xml:space="preserve">中山污水</t>
  </si>
  <si>
    <t xml:space="preserve">试论水务产业</t>
  </si>
  <si>
    <r>
      <rPr>
        <sz val="11"/>
        <rFont val="Noto Sans"/>
        <family val="2"/>
      </rPr>
      <t xml:space="preserve">李强盛</t>
    </r>
    <r>
      <rPr>
        <sz val="11"/>
        <rFont val="宋体"/>
        <family val="0"/>
        <charset val="134"/>
      </rPr>
      <t xml:space="preserve">\</t>
    </r>
    <r>
      <rPr>
        <sz val="11"/>
        <rFont val="Noto Sans"/>
        <family val="2"/>
      </rPr>
      <t xml:space="preserve">郑妙云</t>
    </r>
  </si>
  <si>
    <t xml:space="preserve">中山大丰水司</t>
  </si>
  <si>
    <t xml:space="preserve">中山水云轩小学学生参观中山大丰水司</t>
  </si>
  <si>
    <t xml:space="preserve">2011.5.25</t>
  </si>
  <si>
    <t xml:space="preserve">游昌明</t>
  </si>
  <si>
    <t xml:space="preserve">中山市污水处理公司一期自控网络完成升级</t>
  </si>
  <si>
    <t xml:space="preserve">中山首批市级环境教育基地授牌仪式举行</t>
  </si>
  <si>
    <t xml:space="preserve">中山市城镇供水排水协会行业等级评估工作近日启动</t>
  </si>
  <si>
    <t xml:space="preserve">陈飒</t>
  </si>
  <si>
    <t xml:space="preserve">中山市接受广东省供水专项检查</t>
  </si>
  <si>
    <t xml:space="preserve">李伟忠</t>
  </si>
  <si>
    <r>
      <rPr>
        <sz val="10"/>
        <rFont val="Noto Sans"/>
        <family val="2"/>
      </rPr>
      <t xml:space="preserve">中山市污水处理公司被授予</t>
    </r>
    <r>
      <rPr>
        <sz val="10"/>
        <rFont val="宋体"/>
        <family val="0"/>
        <charset val="134"/>
      </rPr>
      <t xml:space="preserve">"</t>
    </r>
    <r>
      <rPr>
        <sz val="10"/>
        <rFont val="Noto Sans"/>
        <family val="2"/>
      </rPr>
      <t xml:space="preserve">广东省工人先锋号</t>
    </r>
    <r>
      <rPr>
        <sz val="10"/>
        <rFont val="宋体"/>
        <family val="0"/>
        <charset val="134"/>
      </rPr>
      <t xml:space="preserve">"</t>
    </r>
  </si>
  <si>
    <t xml:space="preserve">吴丹娅 </t>
  </si>
  <si>
    <t xml:space="preserve">中山水司</t>
  </si>
  <si>
    <t xml:space="preserve">中山水司普查甄别用水性质</t>
  </si>
  <si>
    <t xml:space="preserve">中山市南部片区取水口遭受污染威胁</t>
  </si>
  <si>
    <t xml:space="preserve">浅谈供水企业应急管理及应急预案的制定</t>
  </si>
  <si>
    <t xml:space="preserve">肖艺芸、郭莹</t>
  </si>
  <si>
    <t xml:space="preserve">原子吸收石墨炉法测定饮用水中的砷和硒</t>
  </si>
  <si>
    <t xml:space="preserve">中外水务合作经营的范例</t>
  </si>
  <si>
    <r>
      <rPr>
        <sz val="11"/>
        <rFont val="Noto Sans"/>
        <family val="2"/>
      </rPr>
      <t xml:space="preserve">杨大森</t>
    </r>
    <r>
      <rPr>
        <sz val="11"/>
        <rFont val="宋体"/>
        <family val="0"/>
        <charset val="134"/>
      </rPr>
      <t xml:space="preserve">\</t>
    </r>
    <r>
      <rPr>
        <sz val="11"/>
        <rFont val="Noto Sans"/>
        <family val="2"/>
      </rPr>
      <t xml:space="preserve">张泽芹</t>
    </r>
    <r>
      <rPr>
        <sz val="11"/>
        <rFont val="宋体"/>
        <family val="0"/>
        <charset val="134"/>
      </rPr>
      <t xml:space="preserve">\</t>
    </r>
    <r>
      <rPr>
        <sz val="11"/>
        <rFont val="Noto Sans"/>
        <family val="2"/>
      </rPr>
      <t xml:space="preserve">杨祖恩</t>
    </r>
    <r>
      <rPr>
        <sz val="11"/>
        <rFont val="宋体"/>
        <family val="0"/>
        <charset val="134"/>
      </rPr>
      <t xml:space="preserve">\</t>
    </r>
    <r>
      <rPr>
        <sz val="11"/>
        <rFont val="Noto Sans"/>
        <family val="2"/>
      </rPr>
      <t xml:space="preserve">唐启恩</t>
    </r>
  </si>
  <si>
    <r>
      <rPr>
        <sz val="11"/>
        <rFont val="Noto Sans"/>
        <family val="2"/>
      </rPr>
      <t xml:space="preserve">中山供水</t>
    </r>
    <r>
      <rPr>
        <sz val="11"/>
        <rFont val="宋体"/>
        <family val="0"/>
        <charset val="134"/>
      </rPr>
      <t xml:space="preserve">\</t>
    </r>
    <r>
      <rPr>
        <sz val="11"/>
        <rFont val="Noto Sans"/>
        <family val="2"/>
      </rPr>
      <t xml:space="preserve">中山中法水务</t>
    </r>
  </si>
  <si>
    <t xml:space="preserve">同条件下普通快滤池与均质滤料滤池比较</t>
  </si>
  <si>
    <r>
      <rPr>
        <sz val="11"/>
        <rFont val="Noto Sans"/>
        <family val="2"/>
      </rPr>
      <t xml:space="preserve">陈飒</t>
    </r>
    <r>
      <rPr>
        <sz val="11"/>
        <rFont val="宋体"/>
        <family val="0"/>
        <charset val="134"/>
      </rPr>
      <t xml:space="preserve">\</t>
    </r>
    <r>
      <rPr>
        <sz val="11"/>
        <rFont val="Noto Sans"/>
        <family val="2"/>
      </rPr>
      <t xml:space="preserve">唐启恩</t>
    </r>
  </si>
  <si>
    <r>
      <rPr>
        <sz val="11"/>
        <rFont val="Noto Sans"/>
        <family val="2"/>
      </rPr>
      <t xml:space="preserve">中山公用</t>
    </r>
    <r>
      <rPr>
        <sz val="11"/>
        <rFont val="宋体"/>
        <family val="0"/>
        <charset val="134"/>
      </rPr>
      <t xml:space="preserve">\</t>
    </r>
    <r>
      <rPr>
        <sz val="11"/>
        <rFont val="Noto Sans"/>
        <family val="2"/>
      </rPr>
      <t xml:space="preserve">中山供水</t>
    </r>
  </si>
  <si>
    <t xml:space="preserve">关于中山市水厂改用新型消毒剂的思考</t>
  </si>
  <si>
    <r>
      <rPr>
        <sz val="11"/>
        <rFont val="Noto Sans"/>
        <family val="2"/>
      </rPr>
      <t xml:space="preserve">陈珠</t>
    </r>
    <r>
      <rPr>
        <sz val="11"/>
        <rFont val="宋体"/>
        <family val="0"/>
        <charset val="134"/>
      </rPr>
      <t xml:space="preserve">\</t>
    </r>
    <r>
      <rPr>
        <sz val="11"/>
        <rFont val="Noto Sans"/>
        <family val="2"/>
      </rPr>
      <t xml:space="preserve">陈飒</t>
    </r>
    <r>
      <rPr>
        <sz val="11"/>
        <rFont val="宋体"/>
        <family val="0"/>
        <charset val="134"/>
      </rPr>
      <t xml:space="preserve">\</t>
    </r>
    <r>
      <rPr>
        <sz val="11"/>
        <rFont val="Noto Sans"/>
        <family val="2"/>
      </rPr>
      <t xml:space="preserve">曹良堪</t>
    </r>
  </si>
  <si>
    <t xml:space="preserve">气相色谱法同时测定水中多种有机物的思考</t>
  </si>
  <si>
    <r>
      <rPr>
        <sz val="11"/>
        <rFont val="宋体"/>
        <family val="0"/>
        <charset val="134"/>
      </rPr>
      <t xml:space="preserve">2010</t>
    </r>
    <r>
      <rPr>
        <sz val="11"/>
        <rFont val="Noto Sans"/>
        <family val="2"/>
      </rPr>
      <t xml:space="preserve">第</t>
    </r>
    <r>
      <rPr>
        <sz val="11"/>
        <rFont val="宋体"/>
        <family val="0"/>
        <charset val="134"/>
      </rPr>
      <t xml:space="preserve">3</t>
    </r>
    <r>
      <rPr>
        <sz val="11"/>
        <rFont val="Noto Sans"/>
        <family val="2"/>
      </rPr>
      <t xml:space="preserve">期</t>
    </r>
  </si>
  <si>
    <r>
      <rPr>
        <sz val="11"/>
        <rFont val="Noto Sans"/>
        <family val="2"/>
      </rPr>
      <t xml:space="preserve">林江岳</t>
    </r>
    <r>
      <rPr>
        <sz val="11"/>
        <rFont val="宋体"/>
        <family val="0"/>
        <charset val="134"/>
      </rPr>
      <t xml:space="preserve">\</t>
    </r>
    <r>
      <rPr>
        <sz val="11"/>
        <rFont val="Noto Sans"/>
        <family val="2"/>
      </rPr>
      <t xml:space="preserve">陈飒</t>
    </r>
    <r>
      <rPr>
        <sz val="11"/>
        <rFont val="宋体"/>
        <family val="0"/>
        <charset val="134"/>
      </rPr>
      <t xml:space="preserve">\</t>
    </r>
    <r>
      <rPr>
        <sz val="11"/>
        <rFont val="Noto Sans"/>
        <family val="2"/>
      </rPr>
      <t xml:space="preserve">郑燕琼</t>
    </r>
  </si>
  <si>
    <r>
      <rPr>
        <sz val="11"/>
        <rFont val="Noto Sans"/>
        <family val="2"/>
      </rPr>
      <t xml:space="preserve">中山供水</t>
    </r>
    <r>
      <rPr>
        <sz val="11"/>
        <rFont val="宋体"/>
        <family val="0"/>
        <charset val="134"/>
      </rPr>
      <t xml:space="preserve">\</t>
    </r>
    <r>
      <rPr>
        <sz val="11"/>
        <rFont val="Noto Sans"/>
        <family val="2"/>
      </rPr>
      <t xml:space="preserve">三乡</t>
    </r>
  </si>
  <si>
    <t xml:space="preserve">二氧化氯检测方法及限值的探讨</t>
  </si>
  <si>
    <r>
      <rPr>
        <sz val="11"/>
        <rFont val="Noto Sans"/>
        <family val="2"/>
      </rPr>
      <t xml:space="preserve">林伟桦</t>
    </r>
    <r>
      <rPr>
        <sz val="11"/>
        <rFont val="宋体"/>
        <family val="0"/>
        <charset val="134"/>
      </rPr>
      <t xml:space="preserve">\</t>
    </r>
    <r>
      <rPr>
        <sz val="11"/>
        <rFont val="Noto Sans"/>
        <family val="2"/>
      </rPr>
      <t xml:space="preserve">吴鉴添</t>
    </r>
  </si>
  <si>
    <r>
      <rPr>
        <sz val="11"/>
        <rFont val="Noto Sans"/>
        <family val="2"/>
      </rPr>
      <t xml:space="preserve">顶空</t>
    </r>
    <r>
      <rPr>
        <sz val="11"/>
        <rFont val="宋体"/>
        <family val="0"/>
        <charset val="134"/>
      </rPr>
      <t xml:space="preserve">-</t>
    </r>
    <r>
      <rPr>
        <sz val="11"/>
        <rFont val="Noto Sans"/>
        <family val="2"/>
      </rPr>
      <t xml:space="preserve">气相色谱法同时测定饮用水中八种挥发性苯系物</t>
    </r>
  </si>
  <si>
    <r>
      <rPr>
        <sz val="11"/>
        <rFont val="Noto Sans"/>
        <family val="2"/>
      </rPr>
      <t xml:space="preserve">龚晋</t>
    </r>
    <r>
      <rPr>
        <sz val="11"/>
        <rFont val="宋体"/>
        <family val="0"/>
        <charset val="134"/>
      </rPr>
      <t xml:space="preserve">\</t>
    </r>
    <r>
      <rPr>
        <sz val="11"/>
        <rFont val="Noto Sans"/>
        <family val="2"/>
      </rPr>
      <t xml:space="preserve">郑燕琼</t>
    </r>
    <r>
      <rPr>
        <sz val="11"/>
        <rFont val="宋体"/>
        <family val="0"/>
        <charset val="134"/>
      </rPr>
      <t xml:space="preserve">\</t>
    </r>
    <r>
      <rPr>
        <sz val="11"/>
        <rFont val="Noto Sans"/>
        <family val="2"/>
      </rPr>
      <t xml:space="preserve">欧桂秋</t>
    </r>
  </si>
  <si>
    <r>
      <rPr>
        <sz val="11"/>
        <rFont val="Noto Sans"/>
        <family val="2"/>
      </rPr>
      <t xml:space="preserve">三乡供水</t>
    </r>
    <r>
      <rPr>
        <sz val="11"/>
        <rFont val="宋体"/>
        <family val="0"/>
        <charset val="134"/>
      </rPr>
      <t xml:space="preserve">\</t>
    </r>
    <r>
      <rPr>
        <sz val="11"/>
        <rFont val="Noto Sans"/>
        <family val="2"/>
      </rPr>
      <t xml:space="preserve">中山供水</t>
    </r>
  </si>
  <si>
    <t xml:space="preserve">复合二氧化氯在饮用水消毒中的应用研究</t>
  </si>
  <si>
    <r>
      <rPr>
        <sz val="11"/>
        <rFont val="Noto Sans"/>
        <family val="2"/>
      </rPr>
      <t xml:space="preserve">伍世松</t>
    </r>
    <r>
      <rPr>
        <sz val="11"/>
        <rFont val="宋体"/>
        <family val="0"/>
        <charset val="134"/>
      </rPr>
      <t xml:space="preserve">\</t>
    </r>
    <r>
      <rPr>
        <sz val="11"/>
        <rFont val="Noto Sans"/>
        <family val="2"/>
      </rPr>
      <t xml:space="preserve">董华劳</t>
    </r>
  </si>
  <si>
    <t xml:space="preserve">中山板芙水司</t>
  </si>
  <si>
    <t xml:space="preserve">水厂絮凝剂选择的经济效益</t>
  </si>
  <si>
    <t xml:space="preserve">勤政为民，开创中山公用水务新辉煌</t>
  </si>
  <si>
    <t xml:space="preserve">2011.3.24</t>
  </si>
  <si>
    <t xml:space="preserve">用心工作，一心一意降水损</t>
  </si>
  <si>
    <t xml:space="preserve">2011.6.20</t>
  </si>
  <si>
    <t xml:space="preserve">于春霞</t>
  </si>
  <si>
    <t xml:space="preserve">生命之水在流淌</t>
  </si>
  <si>
    <t xml:space="preserve">中山市组织小学生参观水厂</t>
  </si>
  <si>
    <t xml:space="preserve">2011.6.3</t>
  </si>
  <si>
    <t xml:space="preserve">中山水协</t>
  </si>
  <si>
    <t xml:space="preserve">中山市水协行业等级评估工作近日启动</t>
  </si>
  <si>
    <t xml:space="preserve">2011.7.4</t>
  </si>
  <si>
    <t xml:space="preserve">中山市全力消除饮用水源农业污染威胁</t>
  </si>
  <si>
    <t xml:space="preserve">2011.8.18</t>
  </si>
  <si>
    <t xml:space="preserve">中山监测站承接国家水质普查检测任务</t>
  </si>
  <si>
    <t xml:space="preserve">中山组</t>
  </si>
  <si>
    <r>
      <rPr>
        <sz val="11"/>
        <rFont val="Noto Sans"/>
        <family val="2"/>
      </rPr>
      <t xml:space="preserve">简纯</t>
    </r>
    <r>
      <rPr>
        <sz val="11"/>
        <rFont val="宋体"/>
        <family val="0"/>
        <charset val="134"/>
      </rPr>
      <t xml:space="preserve">\</t>
    </r>
    <r>
      <rPr>
        <sz val="11"/>
        <rFont val="Noto Sans"/>
        <family val="2"/>
      </rPr>
      <t xml:space="preserve">谭凯</t>
    </r>
  </si>
  <si>
    <t xml:space="preserve">珠海水务</t>
  </si>
  <si>
    <t xml:space="preserve">珠海水务集团信息化规划修编项目通过详审</t>
  </si>
  <si>
    <t xml:space="preserve">2010.10.23</t>
  </si>
  <si>
    <t xml:space="preserve">王伟丽</t>
  </si>
  <si>
    <r>
      <rPr>
        <sz val="11"/>
        <rFont val="Noto Sans"/>
        <family val="2"/>
      </rPr>
      <t xml:space="preserve">珠海水务垃圾处置场获</t>
    </r>
    <r>
      <rPr>
        <sz val="11"/>
        <rFont val="宋体"/>
        <family val="0"/>
        <charset val="134"/>
      </rPr>
      <t xml:space="preserve">"</t>
    </r>
    <r>
      <rPr>
        <sz val="11"/>
        <rFont val="Noto Sans"/>
        <family val="2"/>
      </rPr>
      <t xml:space="preserve">南粤环卫三十佳</t>
    </r>
    <r>
      <rPr>
        <sz val="11"/>
        <rFont val="宋体"/>
        <family val="0"/>
        <charset val="134"/>
      </rPr>
      <t xml:space="preserve">"</t>
    </r>
    <r>
      <rPr>
        <sz val="11"/>
        <rFont val="Noto Sans"/>
        <family val="2"/>
      </rPr>
      <t xml:space="preserve">殊荣</t>
    </r>
  </si>
  <si>
    <t xml:space="preserve">6</t>
  </si>
  <si>
    <t xml:space="preserve">陈永存</t>
  </si>
  <si>
    <t xml:space="preserve">自来水产销差的探讨及建议</t>
  </si>
  <si>
    <t xml:space="preserve">苏宇亮</t>
  </si>
  <si>
    <t xml:space="preserve">珠海水库水中嗅味物质来源、变化规律和去除方法的探讨</t>
  </si>
  <si>
    <t xml:space="preserve">方胜</t>
  </si>
  <si>
    <t xml:space="preserve">珠海水务集团四大措施确保第八届航展安全供水</t>
  </si>
  <si>
    <t xml:space="preserve">谭凯</t>
  </si>
  <si>
    <r>
      <rPr>
        <sz val="11"/>
        <rFont val="Noto Sans"/>
        <family val="2"/>
      </rPr>
      <t xml:space="preserve">珠海水务集团启动</t>
    </r>
    <r>
      <rPr>
        <sz val="11"/>
        <rFont val="宋体"/>
        <family val="0"/>
        <charset val="134"/>
      </rPr>
      <t xml:space="preserve">"</t>
    </r>
    <r>
      <rPr>
        <sz val="11"/>
        <rFont val="Noto Sans"/>
        <family val="2"/>
      </rPr>
      <t xml:space="preserve">局部一体化研究项目</t>
    </r>
    <r>
      <rPr>
        <sz val="11"/>
        <rFont val="宋体"/>
        <family val="0"/>
        <charset val="134"/>
      </rPr>
      <t xml:space="preserve">"</t>
    </r>
  </si>
  <si>
    <r>
      <rPr>
        <sz val="11"/>
        <rFont val="Noto Sans"/>
        <family val="2"/>
      </rPr>
      <t xml:space="preserve">张广龙</t>
    </r>
    <r>
      <rPr>
        <sz val="11"/>
        <rFont val="宋体"/>
        <family val="0"/>
        <charset val="134"/>
      </rPr>
      <t xml:space="preserve">\</t>
    </r>
    <r>
      <rPr>
        <sz val="11"/>
        <rFont val="Noto Sans"/>
        <family val="2"/>
      </rPr>
      <t xml:space="preserve">方胜</t>
    </r>
  </si>
  <si>
    <t xml:space="preserve">珠海水务集团党委召开第一次党员大会</t>
  </si>
  <si>
    <r>
      <rPr>
        <sz val="11"/>
        <rFont val="Noto Sans"/>
        <family val="2"/>
      </rPr>
      <t xml:space="preserve">郑卫东</t>
    </r>
    <r>
      <rPr>
        <sz val="11"/>
        <rFont val="宋体"/>
        <family val="0"/>
        <charset val="134"/>
      </rPr>
      <t xml:space="preserve">\</t>
    </r>
    <r>
      <rPr>
        <sz val="11"/>
        <rFont val="Noto Sans"/>
        <family val="2"/>
      </rPr>
      <t xml:space="preserve">方胜</t>
    </r>
  </si>
  <si>
    <t xml:space="preserve">珠海水务集团和北京环卫集团签订战略合作框架协议</t>
  </si>
  <si>
    <r>
      <rPr>
        <sz val="11"/>
        <rFont val="Noto Sans"/>
        <family val="2"/>
      </rPr>
      <t xml:space="preserve">王伟丽</t>
    </r>
    <r>
      <rPr>
        <sz val="11"/>
        <rFont val="宋体"/>
        <family val="0"/>
        <charset val="134"/>
      </rPr>
      <t xml:space="preserve">\</t>
    </r>
    <r>
      <rPr>
        <sz val="11"/>
        <rFont val="Noto Sans"/>
        <family val="2"/>
      </rPr>
      <t xml:space="preserve">何宇嘉</t>
    </r>
  </si>
  <si>
    <t xml:space="preserve">广东珠海市启动首个餐厨垃圾处理项目</t>
  </si>
  <si>
    <r>
      <rPr>
        <sz val="11"/>
        <rFont val="Noto Sans"/>
        <family val="2"/>
      </rPr>
      <t xml:space="preserve">杨卫</t>
    </r>
    <r>
      <rPr>
        <sz val="11"/>
        <rFont val="宋体"/>
        <family val="0"/>
        <charset val="134"/>
      </rPr>
      <t xml:space="preserve">\</t>
    </r>
    <r>
      <rPr>
        <sz val="11"/>
        <rFont val="Noto Sans"/>
        <family val="2"/>
      </rPr>
      <t xml:space="preserve">冯淦发</t>
    </r>
  </si>
  <si>
    <t xml:space="preserve">珠海水务集团扎实推进扶贫工作</t>
  </si>
  <si>
    <r>
      <rPr>
        <sz val="11"/>
        <rFont val="Noto Sans"/>
        <family val="2"/>
      </rPr>
      <t xml:space="preserve">简纯</t>
    </r>
    <r>
      <rPr>
        <sz val="11"/>
        <rFont val="宋体"/>
        <family val="0"/>
        <charset val="134"/>
      </rPr>
      <t xml:space="preserve">\</t>
    </r>
    <r>
      <rPr>
        <sz val="11"/>
        <rFont val="Noto Sans"/>
        <family val="2"/>
      </rPr>
      <t xml:space="preserve">苏艳红</t>
    </r>
  </si>
  <si>
    <r>
      <rPr>
        <sz val="11"/>
        <rFont val="Noto Sans"/>
        <family val="2"/>
      </rPr>
      <t xml:space="preserve">广东省水协</t>
    </r>
    <r>
      <rPr>
        <sz val="11"/>
        <rFont val="宋体"/>
        <family val="0"/>
        <charset val="134"/>
      </rPr>
      <t xml:space="preserve">2010</t>
    </r>
    <r>
      <rPr>
        <sz val="11"/>
        <rFont val="Noto Sans"/>
        <family val="2"/>
      </rPr>
      <t xml:space="preserve">年通联工作会在珠海召开</t>
    </r>
  </si>
  <si>
    <t xml:space="preserve">珠海西部富山等四个污水处理项目开工暨东部沥溪等四个固废项目竣工</t>
  </si>
  <si>
    <r>
      <rPr>
        <sz val="11"/>
        <rFont val="Noto Sans"/>
        <family val="2"/>
      </rPr>
      <t xml:space="preserve">珠海水务集团首发</t>
    </r>
    <r>
      <rPr>
        <sz val="11"/>
        <rFont val="宋体"/>
        <family val="0"/>
        <charset val="134"/>
      </rPr>
      <t xml:space="preserve">4</t>
    </r>
    <r>
      <rPr>
        <sz val="11"/>
        <rFont val="Noto Sans"/>
        <family val="2"/>
      </rPr>
      <t xml:space="preserve">亿元</t>
    </r>
    <r>
      <rPr>
        <sz val="11"/>
        <rFont val="宋体"/>
        <family val="0"/>
        <charset val="134"/>
      </rPr>
      <t xml:space="preserve">5</t>
    </r>
    <r>
      <rPr>
        <sz val="11"/>
        <rFont val="Noto Sans"/>
        <family val="2"/>
      </rPr>
      <t xml:space="preserve">年期中票</t>
    </r>
  </si>
  <si>
    <t xml:space="preserve">珠海水务集团与上海浦东美商生物高科技环保有限公司</t>
  </si>
  <si>
    <t xml:space="preserve">戴硕涛</t>
  </si>
  <si>
    <t xml:space="preserve">老兵莫明顺</t>
  </si>
  <si>
    <t xml:space="preserve">2011.2.26</t>
  </si>
  <si>
    <t xml:space="preserve">珠海市委书记甘霖考察竹银水源工程</t>
  </si>
  <si>
    <t xml:space="preserve">珠海水务集团表彰宣传工作和供水服务先进集体及个人</t>
  </si>
  <si>
    <t xml:space="preserve">珠海九通</t>
  </si>
  <si>
    <r>
      <rPr>
        <sz val="11"/>
        <rFont val="Noto Sans"/>
        <family val="2"/>
      </rPr>
      <t xml:space="preserve">九通产品大盘点</t>
    </r>
    <r>
      <rPr>
        <sz val="11"/>
        <rFont val="宋体"/>
        <family val="0"/>
        <charset val="134"/>
      </rPr>
      <t xml:space="preserve">,</t>
    </r>
    <r>
      <rPr>
        <sz val="11"/>
        <rFont val="Noto Sans"/>
        <family val="2"/>
      </rPr>
      <t xml:space="preserve">追踪服务保安全</t>
    </r>
  </si>
  <si>
    <r>
      <rPr>
        <sz val="11"/>
        <rFont val="Noto Sans"/>
        <family val="2"/>
      </rPr>
      <t xml:space="preserve">陈祝煌</t>
    </r>
    <r>
      <rPr>
        <sz val="11"/>
        <rFont val="宋体"/>
        <family val="0"/>
        <charset val="134"/>
      </rPr>
      <t xml:space="preserve">\</t>
    </r>
    <r>
      <rPr>
        <sz val="11"/>
        <rFont val="Noto Sans"/>
        <family val="2"/>
      </rPr>
      <t xml:space="preserve">李晓雪</t>
    </r>
  </si>
  <si>
    <t xml:space="preserve">《前所未有的道理》一书出版，珠海水务集团《一水情系珠澳两地》一文列入其中</t>
  </si>
  <si>
    <t xml:space="preserve">2011.4.30</t>
  </si>
  <si>
    <t xml:space="preserve">李晓雪</t>
  </si>
  <si>
    <t xml:space="preserve">珠海市竹银水源工程即将竣工</t>
  </si>
  <si>
    <r>
      <rPr>
        <sz val="11"/>
        <rFont val="Noto Sans"/>
        <family val="2"/>
      </rPr>
      <t xml:space="preserve">容佐源</t>
    </r>
    <r>
      <rPr>
        <sz val="11"/>
        <rFont val="宋体"/>
        <family val="0"/>
        <charset val="134"/>
      </rPr>
      <t xml:space="preserve">\</t>
    </r>
    <r>
      <rPr>
        <sz val="11"/>
        <rFont val="Noto Sans"/>
        <family val="2"/>
      </rPr>
      <t xml:space="preserve">方胜</t>
    </r>
  </si>
  <si>
    <r>
      <rPr>
        <sz val="11"/>
        <rFont val="Noto Sans"/>
        <family val="2"/>
      </rPr>
      <t xml:space="preserve">珠海水务集团问卷市民</t>
    </r>
    <r>
      <rPr>
        <sz val="11"/>
        <rFont val="宋体"/>
        <family val="0"/>
        <charset val="134"/>
      </rPr>
      <t xml:space="preserve">:</t>
    </r>
    <r>
      <rPr>
        <sz val="11"/>
        <rFont val="Noto Sans"/>
        <family val="2"/>
      </rPr>
      <t xml:space="preserve">供水服务满意度高</t>
    </r>
  </si>
  <si>
    <t xml:space="preserve">简纯</t>
  </si>
  <si>
    <t xml:space="preserve">澳门中华总商会考察珠海水务集团</t>
  </si>
  <si>
    <r>
      <rPr>
        <sz val="11"/>
        <rFont val="Noto Sans"/>
        <family val="2"/>
      </rPr>
      <t xml:space="preserve">吴红</t>
    </r>
    <r>
      <rPr>
        <sz val="11"/>
        <rFont val="宋体"/>
        <family val="0"/>
        <charset val="134"/>
      </rPr>
      <t xml:space="preserve">(0.4)</t>
    </r>
  </si>
  <si>
    <t xml:space="preserve">广东省水协节能节水部、技术咨询部工作会召开</t>
  </si>
  <si>
    <t xml:space="preserve">理想就在前方热血依旧沸腾</t>
  </si>
  <si>
    <t xml:space="preserve">李东义</t>
  </si>
  <si>
    <t xml:space="preserve">志存高远脚踏实地坚持不懈地加强党建工作</t>
  </si>
  <si>
    <t xml:space="preserve">珠海水务集团开展《高效执行力》培训</t>
  </si>
  <si>
    <t xml:space="preserve">刘青</t>
  </si>
  <si>
    <t xml:space="preserve">珠海水务工程简报办得好</t>
  </si>
  <si>
    <t xml:space="preserve">珠海市横琴新区管委会书记一行到水务集团调研</t>
  </si>
  <si>
    <r>
      <rPr>
        <sz val="11"/>
        <rFont val="Noto Sans"/>
        <family val="2"/>
      </rPr>
      <t xml:space="preserve">珠海水务集团获</t>
    </r>
    <r>
      <rPr>
        <sz val="11"/>
        <rFont val="宋体"/>
        <family val="0"/>
        <charset val="134"/>
      </rPr>
      <t xml:space="preserve">"2011</t>
    </r>
    <r>
      <rPr>
        <sz val="11"/>
        <rFont val="Noto Sans"/>
        <family val="2"/>
      </rPr>
      <t xml:space="preserve">珠海市国资系统羽毛球赛</t>
    </r>
    <r>
      <rPr>
        <sz val="11"/>
        <rFont val="宋体"/>
        <family val="0"/>
        <charset val="134"/>
      </rPr>
      <t xml:space="preserve">"</t>
    </r>
    <r>
      <rPr>
        <sz val="11"/>
        <rFont val="Noto Sans"/>
        <family val="2"/>
      </rPr>
      <t xml:space="preserve">混合团体冠军</t>
    </r>
  </si>
  <si>
    <r>
      <rPr>
        <sz val="10"/>
        <rFont val="Noto Sans"/>
        <family val="2"/>
      </rPr>
      <t xml:space="preserve">珠海水务集团召开</t>
    </r>
    <r>
      <rPr>
        <sz val="10"/>
        <rFont val="宋体"/>
        <family val="0"/>
        <charset val="134"/>
      </rPr>
      <t xml:space="preserve">"2011</t>
    </r>
    <r>
      <rPr>
        <sz val="10"/>
        <rFont val="Noto Sans"/>
        <family val="2"/>
      </rPr>
      <t xml:space="preserve">年上半年经营情况分析分</t>
    </r>
    <r>
      <rPr>
        <sz val="10"/>
        <rFont val="宋体"/>
        <family val="0"/>
        <charset val="134"/>
      </rPr>
      <t xml:space="preserve">"</t>
    </r>
  </si>
  <si>
    <r>
      <rPr>
        <sz val="11"/>
        <rFont val="Noto Sans"/>
        <family val="2"/>
      </rPr>
      <t xml:space="preserve">刘湘轶</t>
    </r>
    <r>
      <rPr>
        <sz val="11"/>
        <rFont val="宋体"/>
        <family val="0"/>
        <charset val="134"/>
      </rPr>
      <t xml:space="preserve">\</t>
    </r>
    <r>
      <rPr>
        <sz val="11"/>
        <rFont val="Noto Sans"/>
        <family val="2"/>
      </rPr>
      <t xml:space="preserve">彭涛</t>
    </r>
  </si>
  <si>
    <t xml:space="preserve">探析珠澳两地用水销售预测模型</t>
  </si>
  <si>
    <t xml:space="preserve">珠海水务集团定点帮扶获肯定</t>
  </si>
  <si>
    <r>
      <rPr>
        <sz val="11"/>
        <rFont val="Noto Sans"/>
        <family val="2"/>
      </rPr>
      <t xml:space="preserve">汪琳</t>
    </r>
    <r>
      <rPr>
        <sz val="11"/>
        <rFont val="宋体"/>
        <family val="0"/>
        <charset val="134"/>
      </rPr>
      <t xml:space="preserve">\</t>
    </r>
    <r>
      <rPr>
        <sz val="11"/>
        <rFont val="Noto Sans"/>
        <family val="2"/>
      </rPr>
      <t xml:space="preserve">胡克武</t>
    </r>
    <r>
      <rPr>
        <sz val="11"/>
        <rFont val="宋体"/>
        <family val="0"/>
        <charset val="134"/>
      </rPr>
      <t xml:space="preserve">\</t>
    </r>
    <r>
      <rPr>
        <sz val="11"/>
        <rFont val="Noto Sans"/>
        <family val="2"/>
      </rPr>
      <t xml:space="preserve">冯兆敏</t>
    </r>
  </si>
  <si>
    <t xml:space="preserve">超滤膜技术在自来水厂中应用的研究进展</t>
  </si>
  <si>
    <r>
      <rPr>
        <sz val="11"/>
        <rFont val="Noto Sans"/>
        <family val="2"/>
      </rPr>
      <t xml:space="preserve">珠海水务集团有限公司成功发行</t>
    </r>
    <r>
      <rPr>
        <sz val="11"/>
        <rFont val="宋体"/>
        <family val="0"/>
        <charset val="134"/>
      </rPr>
      <t xml:space="preserve">4</t>
    </r>
    <r>
      <rPr>
        <sz val="11"/>
        <rFont val="Noto Sans"/>
        <family val="2"/>
      </rPr>
      <t xml:space="preserve">亿中期票据</t>
    </r>
  </si>
  <si>
    <t xml:space="preserve">杨江华</t>
  </si>
  <si>
    <r>
      <rPr>
        <sz val="11"/>
        <rFont val="宋体"/>
        <family val="0"/>
        <charset val="134"/>
      </rPr>
      <t xml:space="preserve">S7-200</t>
    </r>
    <r>
      <rPr>
        <sz val="11"/>
        <rFont val="Noto Sans"/>
        <family val="2"/>
      </rPr>
      <t xml:space="preserve">系列</t>
    </r>
    <r>
      <rPr>
        <sz val="11"/>
        <rFont val="宋体"/>
        <family val="0"/>
        <charset val="134"/>
      </rPr>
      <t xml:space="preserve">PLC</t>
    </r>
    <r>
      <rPr>
        <sz val="11"/>
        <rFont val="Noto Sans"/>
        <family val="2"/>
      </rPr>
      <t xml:space="preserve">在龙井水厂自动恒压供水系统改造中的应用 </t>
    </r>
  </si>
  <si>
    <r>
      <rPr>
        <sz val="11"/>
        <rFont val="Noto Sans"/>
        <family val="2"/>
      </rPr>
      <t xml:space="preserve">冯兆敏</t>
    </r>
    <r>
      <rPr>
        <sz val="11"/>
        <rFont val="宋体"/>
        <family val="0"/>
        <charset val="134"/>
      </rPr>
      <t xml:space="preserve">\</t>
    </r>
    <r>
      <rPr>
        <sz val="11"/>
        <rFont val="Noto Sans"/>
        <family val="2"/>
      </rPr>
      <t xml:space="preserve">胡克武</t>
    </r>
  </si>
  <si>
    <t xml:space="preserve">水质综合毒性在线监测技术探讨</t>
  </si>
  <si>
    <t xml:space="preserve">张世滨</t>
  </si>
  <si>
    <r>
      <rPr>
        <sz val="11"/>
        <rFont val="Noto Sans"/>
        <family val="2"/>
      </rPr>
      <t xml:space="preserve">浅谈政府和企业如何合理分担</t>
    </r>
    <r>
      <rPr>
        <sz val="11"/>
        <rFont val="宋体"/>
        <family val="0"/>
        <charset val="134"/>
      </rPr>
      <t xml:space="preserve">BOT</t>
    </r>
    <r>
      <rPr>
        <sz val="11"/>
        <rFont val="Noto Sans"/>
        <family val="2"/>
      </rPr>
      <t xml:space="preserve">投资项目中的风险与回报</t>
    </r>
  </si>
  <si>
    <t xml:space="preserve">广东省水协召开节能节水专题研讨会</t>
  </si>
  <si>
    <r>
      <rPr>
        <sz val="11"/>
        <rFont val="Noto Sans"/>
        <family val="2"/>
      </rPr>
      <t xml:space="preserve">强强联手</t>
    </r>
    <r>
      <rPr>
        <sz val="11"/>
        <rFont val="宋体"/>
        <family val="0"/>
        <charset val="134"/>
      </rPr>
      <t xml:space="preserve">,</t>
    </r>
    <r>
      <rPr>
        <sz val="11"/>
        <rFont val="Noto Sans"/>
        <family val="2"/>
      </rPr>
      <t xml:space="preserve">优势互补</t>
    </r>
    <r>
      <rPr>
        <sz val="11"/>
        <rFont val="宋体"/>
        <family val="0"/>
        <charset val="134"/>
      </rPr>
      <t xml:space="preserve">,</t>
    </r>
    <r>
      <rPr>
        <sz val="11"/>
        <rFont val="Noto Sans"/>
        <family val="2"/>
      </rPr>
      <t xml:space="preserve">共同推动珠海环保事业</t>
    </r>
  </si>
  <si>
    <r>
      <rPr>
        <sz val="10"/>
        <rFont val="Noto Sans"/>
        <family val="2"/>
      </rPr>
      <t xml:space="preserve">广东省水协</t>
    </r>
    <r>
      <rPr>
        <sz val="10"/>
        <rFont val="宋体"/>
        <family val="0"/>
        <charset val="134"/>
      </rPr>
      <t xml:space="preserve">2010</t>
    </r>
    <r>
      <rPr>
        <sz val="10"/>
        <rFont val="Noto Sans"/>
        <family val="2"/>
      </rPr>
      <t xml:space="preserve">年通联工作会议在珠海隆重召开</t>
    </r>
  </si>
  <si>
    <r>
      <rPr>
        <sz val="11"/>
        <rFont val="Noto Sans"/>
        <family val="2"/>
      </rPr>
      <t xml:space="preserve">陈泽颖</t>
    </r>
    <r>
      <rPr>
        <sz val="11"/>
        <rFont val="宋体"/>
        <family val="0"/>
        <charset val="134"/>
      </rPr>
      <t xml:space="preserve">\</t>
    </r>
    <r>
      <rPr>
        <sz val="11"/>
        <rFont val="Noto Sans"/>
        <family val="2"/>
      </rPr>
      <t xml:space="preserve">许大江</t>
    </r>
    <r>
      <rPr>
        <sz val="11"/>
        <rFont val="宋体"/>
        <family val="0"/>
        <charset val="134"/>
      </rPr>
      <t xml:space="preserve">\</t>
    </r>
    <r>
      <rPr>
        <sz val="11"/>
        <rFont val="Noto Sans"/>
        <family val="2"/>
      </rPr>
      <t xml:space="preserve">吴红</t>
    </r>
  </si>
  <si>
    <t xml:space="preserve">珠海市原水系统建模初探</t>
  </si>
  <si>
    <r>
      <rPr>
        <sz val="11"/>
        <rFont val="Noto Sans"/>
        <family val="2"/>
      </rPr>
      <t xml:space="preserve">许大江</t>
    </r>
    <r>
      <rPr>
        <sz val="11"/>
        <rFont val="宋体"/>
        <family val="0"/>
        <charset val="134"/>
      </rPr>
      <t xml:space="preserve">\</t>
    </r>
    <r>
      <rPr>
        <sz val="11"/>
        <rFont val="Noto Sans"/>
        <family val="2"/>
      </rPr>
      <t xml:space="preserve">陈泽颖</t>
    </r>
  </si>
  <si>
    <t xml:space="preserve">珠海市原水系统高度软件开发</t>
  </si>
  <si>
    <r>
      <rPr>
        <sz val="11"/>
        <rFont val="Noto Sans"/>
        <family val="2"/>
      </rPr>
      <t xml:space="preserve">冯兆敏</t>
    </r>
    <r>
      <rPr>
        <sz val="11"/>
        <rFont val="宋体"/>
        <family val="0"/>
        <charset val="134"/>
      </rPr>
      <t xml:space="preserve">\</t>
    </r>
    <r>
      <rPr>
        <sz val="11"/>
        <rFont val="Noto Sans"/>
        <family val="2"/>
      </rPr>
      <t xml:space="preserve">胡克武</t>
    </r>
    <r>
      <rPr>
        <sz val="11"/>
        <rFont val="宋体"/>
        <family val="0"/>
        <charset val="134"/>
      </rPr>
      <t xml:space="preserve">\</t>
    </r>
    <r>
      <rPr>
        <sz val="11"/>
        <rFont val="Noto Sans"/>
        <family val="2"/>
      </rPr>
      <t xml:space="preserve">李辉</t>
    </r>
  </si>
  <si>
    <t xml:space="preserve">小型水库蓝藻水华影响因子和防治措施研究</t>
  </si>
  <si>
    <t xml:space="preserve">2010.12.23</t>
  </si>
  <si>
    <t xml:space="preserve">简纯、李晓雪</t>
  </si>
  <si>
    <r>
      <rPr>
        <sz val="10"/>
        <rFont val="Noto Sans"/>
        <family val="2"/>
      </rPr>
      <t xml:space="preserve">广东省水协粤南片区</t>
    </r>
    <r>
      <rPr>
        <sz val="10"/>
        <rFont val="宋体"/>
        <family val="0"/>
        <charset val="134"/>
      </rPr>
      <t xml:space="preserve">2010</t>
    </r>
    <r>
      <rPr>
        <sz val="10"/>
        <rFont val="Noto Sans"/>
        <family val="2"/>
      </rPr>
      <t xml:space="preserve">年年会在珠海隆重召开</t>
    </r>
  </si>
  <si>
    <t xml:space="preserve">2011.1.17</t>
  </si>
  <si>
    <t xml:space="preserve">张广龙、方胜</t>
  </si>
  <si>
    <t xml:space="preserve">珠海西部富山等四个污水处理项目开工、东部四个固废项目竣工</t>
  </si>
  <si>
    <t xml:space="preserve">2011.3.4</t>
  </si>
  <si>
    <t xml:space="preserve">简纯、苏艳红</t>
  </si>
  <si>
    <t xml:space="preserve">2011.3.31</t>
  </si>
  <si>
    <t xml:space="preserve">珠海水务集团举办“竹仙洞杯”环保摄影大赛展览</t>
  </si>
  <si>
    <t xml:space="preserve">2011.4.15</t>
  </si>
  <si>
    <t xml:space="preserve">珠海水务集团开展“水润春风林”植树活动</t>
  </si>
  <si>
    <t xml:space="preserve">2011.4.21</t>
  </si>
  <si>
    <t xml:space="preserve">一水情系珠澳两地</t>
  </si>
  <si>
    <t xml:space="preserve">2011.4.22</t>
  </si>
  <si>
    <r>
      <rPr>
        <sz val="11"/>
        <rFont val="Noto Sans"/>
        <family val="2"/>
      </rPr>
      <t xml:space="preserve">潘云飞</t>
    </r>
    <r>
      <rPr>
        <sz val="11"/>
        <rFont val="宋体"/>
        <family val="0"/>
        <charset val="134"/>
      </rPr>
      <t xml:space="preserve">\</t>
    </r>
    <r>
      <rPr>
        <sz val="11"/>
        <rFont val="Noto Sans"/>
        <family val="2"/>
      </rPr>
      <t xml:space="preserve">吴红</t>
    </r>
  </si>
  <si>
    <t xml:space="preserve">佛山、珠海（合并稿件）</t>
  </si>
  <si>
    <t xml:space="preserve">省水协节能节水部、技术咨询部主任工作在茂名召开</t>
  </si>
  <si>
    <t xml:space="preserve">2011.4.25</t>
  </si>
  <si>
    <t xml:space="preserve">未雨绸缪，珠海水务集团四大措施迎供水高峰</t>
  </si>
  <si>
    <t xml:space="preserve">珠海水务开展《高效执行力》培训</t>
  </si>
  <si>
    <t xml:space="preserve">解读珠海水务集团“十二五”发展战略规划</t>
  </si>
  <si>
    <t xml:space="preserve">2011.8.3</t>
  </si>
  <si>
    <t xml:space="preserve">横琴新区管委会领导到珠海水务集团调研</t>
  </si>
  <si>
    <t xml:space="preserve">2011.8.11</t>
  </si>
  <si>
    <t xml:space="preserve">珠海水务集团有限公司获珠海市国资系统羽毛球赛混合团体冠军</t>
  </si>
  <si>
    <t xml:space="preserve">珠海组</t>
  </si>
  <si>
    <t xml:space="preserve">蔡洁萍</t>
  </si>
  <si>
    <t xml:space="preserve">佛山水业</t>
  </si>
  <si>
    <r>
      <rPr>
        <sz val="10"/>
        <rFont val="Noto Sans"/>
        <family val="2"/>
      </rPr>
      <t xml:space="preserve">佛山水业打造</t>
    </r>
    <r>
      <rPr>
        <sz val="10"/>
        <rFont val="宋体"/>
        <family val="0"/>
        <charset val="134"/>
      </rPr>
      <t xml:space="preserve">"</t>
    </r>
    <r>
      <rPr>
        <sz val="10"/>
        <rFont val="Noto Sans"/>
        <family val="2"/>
      </rPr>
      <t xml:space="preserve">智慧佛水</t>
    </r>
    <r>
      <rPr>
        <sz val="10"/>
        <rFont val="宋体"/>
        <family val="0"/>
        <charset val="134"/>
      </rPr>
      <t xml:space="preserve">"</t>
    </r>
    <r>
      <rPr>
        <sz val="10"/>
        <rFont val="Noto Sans"/>
        <family val="2"/>
      </rPr>
      <t xml:space="preserve">以信息化推动企业发展</t>
    </r>
  </si>
  <si>
    <t xml:space="preserve">潘云飞</t>
  </si>
  <si>
    <t xml:space="preserve">佛山市东平新城优质水厂供水突发事故应急演练</t>
  </si>
  <si>
    <t xml:space="preserve">2010.10.13</t>
  </si>
  <si>
    <t xml:space="preserve">佛山市西江水厂向丹灶镇联网供水</t>
  </si>
  <si>
    <t xml:space="preserve">佛山水业集团开展应对水源突发污染应急演练</t>
  </si>
  <si>
    <t xml:space="preserve">全秋娜</t>
  </si>
  <si>
    <r>
      <rPr>
        <sz val="11"/>
        <rFont val="Noto Sans"/>
        <family val="2"/>
      </rPr>
      <t xml:space="preserve">佛山水业集团</t>
    </r>
    <r>
      <rPr>
        <sz val="11"/>
        <rFont val="宋体"/>
        <family val="0"/>
        <charset val="134"/>
      </rPr>
      <t xml:space="preserve">:</t>
    </r>
    <r>
      <rPr>
        <sz val="11"/>
        <rFont val="Noto Sans"/>
        <family val="2"/>
      </rPr>
      <t xml:space="preserve">查管线保亚运安全供水</t>
    </r>
  </si>
  <si>
    <t xml:space="preserve">201.11.13</t>
  </si>
  <si>
    <t xml:space="preserve">佛山水业集团供水服务满意度位居公共服务调查前三</t>
  </si>
  <si>
    <t xml:space="preserve">佛山水业集团污水处理技能竞技反响好</t>
  </si>
  <si>
    <t xml:space="preserve">广东省水协佛山通联组通联工作会召开</t>
  </si>
  <si>
    <t xml:space="preserve">叶丽梅</t>
  </si>
  <si>
    <t xml:space="preserve">高明水司</t>
  </si>
  <si>
    <t xml:space="preserve">高明水司太极拳代表队创佳绩</t>
  </si>
  <si>
    <t xml:space="preserve">佛山市开展第二阶段水质督查  保障亚运场馆供水安全</t>
  </si>
  <si>
    <t xml:space="preserve">川西 那些花儿</t>
  </si>
  <si>
    <t xml:space="preserve">2010.12.22</t>
  </si>
  <si>
    <t xml:space="preserve">佛山水业集团三项工程获广东省市政优良工程称号</t>
  </si>
  <si>
    <r>
      <rPr>
        <sz val="11"/>
        <rFont val="Noto Sans"/>
        <family val="2"/>
      </rPr>
      <t xml:space="preserve">佛山驿岗污水处理厂获评安全生产</t>
    </r>
    <r>
      <rPr>
        <sz val="11"/>
        <rFont val="宋体"/>
        <family val="0"/>
        <charset val="134"/>
      </rPr>
      <t xml:space="preserve">A</t>
    </r>
    <r>
      <rPr>
        <sz val="11"/>
        <rFont val="Noto Sans"/>
        <family val="2"/>
      </rPr>
      <t xml:space="preserve">类企业</t>
    </r>
  </si>
  <si>
    <t xml:space="preserve">周永煌</t>
  </si>
  <si>
    <t xml:space="preserve">顺德水司</t>
  </si>
  <si>
    <t xml:space="preserve">佛山市顺德区水司供水员工职院充电</t>
  </si>
  <si>
    <t xml:space="preserve">2011.1.5</t>
  </si>
  <si>
    <t xml:space="preserve">广东省城市水质工作会议在珠海召开</t>
  </si>
  <si>
    <t xml:space="preserve">佛山市开展枯水期水源巡查</t>
  </si>
  <si>
    <r>
      <rPr>
        <sz val="11"/>
        <rFont val="Noto Sans"/>
        <family val="2"/>
      </rPr>
      <t xml:space="preserve">佛山高明区供水有限公司获省</t>
    </r>
    <r>
      <rPr>
        <sz val="11"/>
        <rFont val="宋体"/>
        <family val="0"/>
        <charset val="134"/>
      </rPr>
      <t xml:space="preserve">"</t>
    </r>
    <r>
      <rPr>
        <sz val="11"/>
        <rFont val="Noto Sans"/>
        <family val="2"/>
      </rPr>
      <t xml:space="preserve">和谐劳动关系先进企业</t>
    </r>
  </si>
  <si>
    <r>
      <rPr>
        <sz val="11"/>
        <rFont val="Noto Sans"/>
        <family val="2"/>
      </rPr>
      <t xml:space="preserve">佛山水业举行</t>
    </r>
    <r>
      <rPr>
        <sz val="11"/>
        <rFont val="宋体"/>
        <family val="0"/>
        <charset val="134"/>
      </rPr>
      <t xml:space="preserve">2011</t>
    </r>
    <r>
      <rPr>
        <sz val="11"/>
        <rFont val="Noto Sans"/>
        <family val="2"/>
      </rPr>
      <t xml:space="preserve">迎新春趣味游园会</t>
    </r>
  </si>
  <si>
    <r>
      <rPr>
        <sz val="11"/>
        <rFont val="Noto Sans"/>
        <family val="2"/>
      </rPr>
      <t xml:space="preserve">佛山水业集团</t>
    </r>
    <r>
      <rPr>
        <sz val="11"/>
        <rFont val="宋体"/>
        <family val="0"/>
        <charset val="134"/>
      </rPr>
      <t xml:space="preserve">"</t>
    </r>
    <r>
      <rPr>
        <sz val="11"/>
        <rFont val="Noto Sans"/>
        <family val="2"/>
      </rPr>
      <t xml:space="preserve">城市供水系统运行的节能与优化研究及应用</t>
    </r>
    <r>
      <rPr>
        <sz val="11"/>
        <rFont val="宋体"/>
        <family val="0"/>
        <charset val="134"/>
      </rPr>
      <t xml:space="preserve">"</t>
    </r>
    <r>
      <rPr>
        <sz val="11"/>
        <rFont val="Noto Sans"/>
        <family val="2"/>
      </rPr>
      <t xml:space="preserve">项目通过验收</t>
    </r>
  </si>
  <si>
    <r>
      <rPr>
        <sz val="11"/>
        <rFont val="宋体"/>
        <family val="0"/>
        <charset val="134"/>
      </rPr>
      <t xml:space="preserve">"</t>
    </r>
    <r>
      <rPr>
        <sz val="11"/>
        <rFont val="Noto Sans"/>
        <family val="2"/>
      </rPr>
      <t xml:space="preserve">水质深度净化组合工艺产业化研究</t>
    </r>
    <r>
      <rPr>
        <sz val="11"/>
        <rFont val="宋体"/>
        <family val="0"/>
        <charset val="134"/>
      </rPr>
      <t xml:space="preserve">"</t>
    </r>
    <r>
      <rPr>
        <sz val="11"/>
        <rFont val="Noto Sans"/>
        <family val="2"/>
      </rPr>
      <t xml:space="preserve">项目通过成果鉴定</t>
    </r>
  </si>
  <si>
    <r>
      <rPr>
        <sz val="11"/>
        <rFont val="Noto Sans"/>
        <family val="2"/>
      </rPr>
      <t xml:space="preserve">佛山水业集团计量设备及时检测率达</t>
    </r>
    <r>
      <rPr>
        <sz val="11"/>
        <rFont val="宋体"/>
        <family val="0"/>
        <charset val="134"/>
      </rPr>
      <t xml:space="preserve">98.5%</t>
    </r>
    <r>
      <rPr>
        <sz val="11"/>
        <rFont val="Noto Sans"/>
        <family val="2"/>
      </rPr>
      <t xml:space="preserve">以上</t>
    </r>
  </si>
  <si>
    <t xml:space="preserve">2011.3.26</t>
  </si>
  <si>
    <r>
      <rPr>
        <sz val="11"/>
        <rFont val="Noto Sans"/>
        <family val="2"/>
      </rPr>
      <t xml:space="preserve">佛山高明供水参加</t>
    </r>
    <r>
      <rPr>
        <sz val="11"/>
        <rFont val="宋体"/>
        <family val="0"/>
        <charset val="134"/>
      </rPr>
      <t xml:space="preserve">"3.15"</t>
    </r>
    <r>
      <rPr>
        <sz val="11"/>
        <rFont val="Noto Sans"/>
        <family val="2"/>
      </rPr>
      <t xml:space="preserve">消费权益日现场宣传咨询活动</t>
    </r>
  </si>
  <si>
    <r>
      <rPr>
        <sz val="11"/>
        <rFont val="Noto Sans"/>
        <family val="2"/>
      </rPr>
      <t xml:space="preserve">佛山水业集团开展</t>
    </r>
    <r>
      <rPr>
        <sz val="11"/>
        <rFont val="宋体"/>
        <family val="0"/>
        <charset val="134"/>
      </rPr>
      <t xml:space="preserve">"</t>
    </r>
    <r>
      <rPr>
        <sz val="11"/>
        <rFont val="Noto Sans"/>
        <family val="2"/>
      </rPr>
      <t xml:space="preserve">供水管网漏损控制方法与流程</t>
    </r>
    <r>
      <rPr>
        <sz val="11"/>
        <rFont val="宋体"/>
        <family val="0"/>
        <charset val="134"/>
      </rPr>
      <t xml:space="preserve">"</t>
    </r>
    <r>
      <rPr>
        <sz val="11"/>
        <rFont val="Noto Sans"/>
        <family val="2"/>
      </rPr>
      <t xml:space="preserve">技术培训</t>
    </r>
  </si>
  <si>
    <t xml:space="preserve">佛山市委领导到佛山水业集团开展调研工作</t>
  </si>
  <si>
    <t xml:space="preserve">佛山水业集团水厂开放日让市民了解更多水知识</t>
  </si>
  <si>
    <r>
      <rPr>
        <sz val="11"/>
        <rFont val="Noto Sans"/>
        <family val="2"/>
      </rPr>
      <t xml:space="preserve">佛山水业集团</t>
    </r>
    <r>
      <rPr>
        <sz val="11"/>
        <rFont val="宋体"/>
        <family val="0"/>
        <charset val="134"/>
      </rPr>
      <t xml:space="preserve">2010</t>
    </r>
    <r>
      <rPr>
        <sz val="11"/>
        <rFont val="Noto Sans"/>
        <family val="2"/>
      </rPr>
      <t xml:space="preserve">年度宣传工作成绩显著</t>
    </r>
  </si>
  <si>
    <r>
      <rPr>
        <sz val="11"/>
        <rFont val="Noto Sans"/>
        <family val="2"/>
      </rPr>
      <t xml:space="preserve">潘云飞</t>
    </r>
    <r>
      <rPr>
        <sz val="11"/>
        <rFont val="宋体"/>
        <family val="0"/>
        <charset val="134"/>
      </rPr>
      <t xml:space="preserve">\</t>
    </r>
    <r>
      <rPr>
        <sz val="11"/>
        <rFont val="Noto Sans"/>
        <family val="2"/>
      </rPr>
      <t xml:space="preserve">李庆云</t>
    </r>
  </si>
  <si>
    <t xml:space="preserve">佛山水业集团牵手哈尔滨工业大学举办人才培训班</t>
  </si>
  <si>
    <t xml:space="preserve">探索社会服务承诺工作新形式</t>
  </si>
  <si>
    <t xml:space="preserve">广东省卫生厅副厅长对佛山水业开展检查</t>
  </si>
  <si>
    <t xml:space="preserve">佛山水业总经理谭志初与网友网络互动交流</t>
  </si>
  <si>
    <r>
      <rPr>
        <sz val="11"/>
        <rFont val="Noto Sans"/>
        <family val="2"/>
      </rPr>
      <t xml:space="preserve">佛山水业集团技术保障</t>
    </r>
    <r>
      <rPr>
        <sz val="11"/>
        <rFont val="宋体"/>
        <family val="0"/>
        <charset val="134"/>
      </rPr>
      <t xml:space="preserve">"</t>
    </r>
    <r>
      <rPr>
        <sz val="11"/>
        <rFont val="Noto Sans"/>
        <family val="2"/>
      </rPr>
      <t xml:space="preserve">从源头到水龙头</t>
    </r>
    <r>
      <rPr>
        <sz val="11"/>
        <rFont val="宋体"/>
        <family val="0"/>
        <charset val="134"/>
      </rPr>
      <t xml:space="preserve">"</t>
    </r>
    <r>
      <rPr>
        <sz val="11"/>
        <rFont val="Noto Sans"/>
        <family val="2"/>
      </rPr>
      <t xml:space="preserve">安全供水</t>
    </r>
  </si>
  <si>
    <t xml:space="preserve">国家住建部张悦主任检查佛山水业集团防汛排涝工作</t>
  </si>
  <si>
    <r>
      <rPr>
        <sz val="11"/>
        <rFont val="Noto Sans"/>
        <family val="2"/>
      </rPr>
      <t xml:space="preserve">潘云飞</t>
    </r>
    <r>
      <rPr>
        <sz val="11"/>
        <rFont val="宋体"/>
        <family val="0"/>
        <charset val="134"/>
      </rPr>
      <t xml:space="preserve">(0.6)</t>
    </r>
  </si>
  <si>
    <r>
      <rPr>
        <sz val="11"/>
        <rFont val="Noto Sans"/>
        <family val="2"/>
      </rPr>
      <t xml:space="preserve">佛山水业高明水司被省总工会授予</t>
    </r>
    <r>
      <rPr>
        <sz val="11"/>
        <rFont val="宋体"/>
        <family val="0"/>
        <charset val="134"/>
      </rPr>
      <t xml:space="preserve">"</t>
    </r>
    <r>
      <rPr>
        <sz val="11"/>
        <rFont val="Noto Sans"/>
        <family val="2"/>
      </rPr>
      <t xml:space="preserve">广东省工人先锋号</t>
    </r>
    <r>
      <rPr>
        <sz val="11"/>
        <rFont val="宋体"/>
        <family val="0"/>
        <charset val="134"/>
      </rPr>
      <t xml:space="preserve">"</t>
    </r>
  </si>
  <si>
    <t xml:space="preserve">佛山水业节约用水宣传周报道</t>
  </si>
  <si>
    <r>
      <rPr>
        <sz val="11"/>
        <rFont val="Noto Sans"/>
        <family val="2"/>
      </rPr>
      <t xml:space="preserve">佛山水业荷城收费班被省总工会授予</t>
    </r>
    <r>
      <rPr>
        <sz val="11"/>
        <rFont val="宋体"/>
        <family val="0"/>
        <charset val="134"/>
      </rPr>
      <t xml:space="preserve">"</t>
    </r>
    <r>
      <rPr>
        <sz val="11"/>
        <rFont val="Noto Sans"/>
        <family val="2"/>
      </rPr>
      <t xml:space="preserve">广东省工人先锋号</t>
    </r>
    <r>
      <rPr>
        <sz val="11"/>
        <rFont val="宋体"/>
        <family val="0"/>
        <charset val="134"/>
      </rPr>
      <t xml:space="preserve">"</t>
    </r>
  </si>
  <si>
    <t xml:space="preserve">全球环境基金赠款评估办官员来到佛山水业集团就获赠项目进行评估</t>
  </si>
  <si>
    <t xml:space="preserve">佛山水业完善供水应急预案应对水质突发事件</t>
  </si>
  <si>
    <t xml:space="preserve">南海金沙水厂应对高浊度水源水和盐酸贮存罐管道爆漏应急演练</t>
  </si>
  <si>
    <t xml:space="preserve">2011.7.9</t>
  </si>
  <si>
    <t xml:space="preserve">佛山水质监测站完成水质检测方法标准化验证</t>
  </si>
  <si>
    <t xml:space="preserve">佛山水业集团做好供水高峰准备工作</t>
  </si>
  <si>
    <t xml:space="preserve">改善水环境建绿色水企</t>
  </si>
  <si>
    <t xml:space="preserve">佛山水业集团举办研发费税前加计扣除和科研项目申报讲座</t>
  </si>
  <si>
    <t xml:space="preserve">广东佛山市污泥减量化研究再添生力军</t>
  </si>
  <si>
    <t xml:space="preserve">2011.8.6</t>
  </si>
  <si>
    <t xml:space="preserve">广东省全国人大代表调研禅城区污水处理与河涌整治情况</t>
  </si>
  <si>
    <t xml:space="preserve">佛山监测站完成监督扩项评审基本符合项整改</t>
  </si>
  <si>
    <t xml:space="preserve">2011.8.20</t>
  </si>
  <si>
    <t xml:space="preserve">佛山市南山镇供水管改造完成</t>
  </si>
  <si>
    <t xml:space="preserve">佛山水业集团开展丰水期水源巡查</t>
  </si>
  <si>
    <t xml:space="preserve">佛山水业集团举办通讯员写作培训</t>
  </si>
  <si>
    <t xml:space="preserve">佛山水业启动生产数据集中系统建设</t>
  </si>
  <si>
    <r>
      <rPr>
        <sz val="11"/>
        <rFont val="Noto Sans"/>
        <family val="2"/>
      </rPr>
      <t xml:space="preserve">韦增祥</t>
    </r>
    <r>
      <rPr>
        <sz val="11"/>
        <rFont val="宋体"/>
        <family val="0"/>
        <charset val="134"/>
      </rPr>
      <t xml:space="preserve">\</t>
    </r>
    <r>
      <rPr>
        <sz val="11"/>
        <rFont val="Noto Sans"/>
        <family val="2"/>
      </rPr>
      <t xml:space="preserve">林少伟</t>
    </r>
  </si>
  <si>
    <r>
      <rPr>
        <sz val="10"/>
        <rFont val="Noto Sans"/>
        <family val="2"/>
      </rPr>
      <t xml:space="preserve">浅谈综合管线</t>
    </r>
    <r>
      <rPr>
        <sz val="10"/>
        <rFont val="宋体"/>
        <family val="0"/>
        <charset val="134"/>
      </rPr>
      <t xml:space="preserve">GIS</t>
    </r>
    <r>
      <rPr>
        <sz val="10"/>
        <rFont val="Noto Sans"/>
        <family val="2"/>
      </rPr>
      <t xml:space="preserve">系统前期探测数据的自动化处理</t>
    </r>
  </si>
  <si>
    <r>
      <rPr>
        <sz val="11"/>
        <rFont val="Noto Sans"/>
        <family val="2"/>
      </rPr>
      <t xml:space="preserve">邝金勇</t>
    </r>
    <r>
      <rPr>
        <sz val="11"/>
        <rFont val="宋体"/>
        <family val="0"/>
        <charset val="134"/>
      </rPr>
      <t xml:space="preserve">\</t>
    </r>
    <r>
      <rPr>
        <sz val="11"/>
        <rFont val="Noto Sans"/>
        <family val="2"/>
      </rPr>
      <t xml:space="preserve">欧美珊</t>
    </r>
  </si>
  <si>
    <t xml:space="preserve">北江夏季高浊度原水净化试验</t>
  </si>
  <si>
    <r>
      <rPr>
        <sz val="11"/>
        <rFont val="Noto Sans"/>
        <family val="2"/>
      </rPr>
      <t xml:space="preserve">华勃</t>
    </r>
    <r>
      <rPr>
        <sz val="11"/>
        <rFont val="宋体"/>
        <family val="0"/>
        <charset val="134"/>
      </rPr>
      <t xml:space="preserve">\</t>
    </r>
    <r>
      <rPr>
        <sz val="11"/>
        <rFont val="Noto Sans"/>
        <family val="2"/>
      </rPr>
      <t xml:space="preserve">陈小辉</t>
    </r>
    <r>
      <rPr>
        <sz val="11"/>
        <rFont val="宋体"/>
        <family val="0"/>
        <charset val="134"/>
      </rPr>
      <t xml:space="preserve">\</t>
    </r>
    <r>
      <rPr>
        <sz val="11"/>
        <rFont val="Noto Sans"/>
        <family val="2"/>
      </rPr>
      <t xml:space="preserve">蚊焕钿</t>
    </r>
  </si>
  <si>
    <t xml:space="preserve">气相色谱法测定生活饮用水中氯苯类化合物和溴氰菊酯</t>
  </si>
  <si>
    <r>
      <rPr>
        <sz val="11"/>
        <rFont val="Noto Sans"/>
        <family val="2"/>
      </rPr>
      <t xml:space="preserve">韦增祥</t>
    </r>
    <r>
      <rPr>
        <sz val="11"/>
        <rFont val="宋体"/>
        <family val="0"/>
        <charset val="134"/>
      </rPr>
      <t xml:space="preserve">\</t>
    </r>
    <r>
      <rPr>
        <sz val="11"/>
        <rFont val="Noto Sans"/>
        <family val="2"/>
      </rPr>
      <t xml:space="preserve">吴家兵</t>
    </r>
  </si>
  <si>
    <r>
      <rPr>
        <sz val="11"/>
        <rFont val="Noto Sans"/>
        <family val="2"/>
      </rPr>
      <t xml:space="preserve">基于</t>
    </r>
    <r>
      <rPr>
        <sz val="11"/>
        <rFont val="宋体"/>
        <family val="0"/>
        <charset val="134"/>
      </rPr>
      <t xml:space="preserve">GPS/GIS/GPRS</t>
    </r>
    <r>
      <rPr>
        <sz val="11"/>
        <rFont val="Noto Sans"/>
        <family val="2"/>
      </rPr>
      <t xml:space="preserve">的管网应急响应与指挥调度系统的设计与实现</t>
    </r>
  </si>
  <si>
    <r>
      <rPr>
        <sz val="11"/>
        <rFont val="Noto Sans"/>
        <family val="2"/>
      </rPr>
      <t xml:space="preserve">詹金松</t>
    </r>
    <r>
      <rPr>
        <sz val="11"/>
        <rFont val="宋体"/>
        <family val="0"/>
        <charset val="134"/>
      </rPr>
      <t xml:space="preserve">\</t>
    </r>
    <r>
      <rPr>
        <sz val="11"/>
        <rFont val="Noto Sans"/>
        <family val="2"/>
      </rPr>
      <t xml:space="preserve">赵向阳</t>
    </r>
  </si>
  <si>
    <t xml:space="preserve">制订供水突发事件应急预案的探讨</t>
  </si>
  <si>
    <r>
      <rPr>
        <sz val="11"/>
        <rFont val="Noto Sans"/>
        <family val="2"/>
      </rPr>
      <t xml:space="preserve">黄明珠</t>
    </r>
    <r>
      <rPr>
        <sz val="11"/>
        <rFont val="宋体"/>
        <family val="0"/>
        <charset val="134"/>
      </rPr>
      <t xml:space="preserve">\</t>
    </r>
    <r>
      <rPr>
        <sz val="11"/>
        <rFont val="Noto Sans"/>
        <family val="2"/>
      </rPr>
      <t xml:space="preserve">曹国栋</t>
    </r>
    <r>
      <rPr>
        <sz val="11"/>
        <rFont val="宋体"/>
        <family val="0"/>
        <charset val="134"/>
      </rPr>
      <t xml:space="preserve">\</t>
    </r>
    <r>
      <rPr>
        <sz val="11"/>
        <rFont val="Noto Sans"/>
        <family val="2"/>
      </rPr>
      <t xml:space="preserve">叶挺进</t>
    </r>
  </si>
  <si>
    <r>
      <rPr>
        <sz val="11"/>
        <rFont val="宋体"/>
        <family val="0"/>
        <charset val="134"/>
      </rPr>
      <t xml:space="preserve">"</t>
    </r>
    <r>
      <rPr>
        <sz val="11"/>
        <rFont val="Noto Sans"/>
        <family val="2"/>
      </rPr>
      <t xml:space="preserve">活性炭</t>
    </r>
    <r>
      <rPr>
        <sz val="11"/>
        <rFont val="宋体"/>
        <family val="0"/>
        <charset val="134"/>
      </rPr>
      <t xml:space="preserve">+</t>
    </r>
    <r>
      <rPr>
        <sz val="11"/>
        <rFont val="Noto Sans"/>
        <family val="2"/>
      </rPr>
      <t xml:space="preserve">浸没式超滤</t>
    </r>
    <r>
      <rPr>
        <sz val="11"/>
        <rFont val="宋体"/>
        <family val="0"/>
        <charset val="134"/>
      </rPr>
      <t xml:space="preserve">"</t>
    </r>
    <r>
      <rPr>
        <sz val="11"/>
        <rFont val="Noto Sans"/>
        <family val="2"/>
      </rPr>
      <t xml:space="preserve">工艺在佛山新城区优质水厂的应用研究</t>
    </r>
  </si>
  <si>
    <r>
      <rPr>
        <sz val="11"/>
        <rFont val="Noto Sans"/>
        <family val="2"/>
      </rPr>
      <t xml:space="preserve">邹啟航</t>
    </r>
    <r>
      <rPr>
        <sz val="11"/>
        <rFont val="宋体"/>
        <family val="0"/>
        <charset val="134"/>
      </rPr>
      <t xml:space="preserve">\</t>
    </r>
    <r>
      <rPr>
        <sz val="11"/>
        <rFont val="Noto Sans"/>
        <family val="2"/>
      </rPr>
      <t xml:space="preserve">彭旭辉</t>
    </r>
  </si>
  <si>
    <t xml:space="preserve">南海发展</t>
  </si>
  <si>
    <t xml:space="preserve">第二水厂自耗水减排的技术改造</t>
  </si>
  <si>
    <r>
      <rPr>
        <sz val="11"/>
        <rFont val="Noto Sans"/>
        <family val="2"/>
      </rPr>
      <t xml:space="preserve">陈伟培</t>
    </r>
    <r>
      <rPr>
        <sz val="11"/>
        <rFont val="宋体"/>
        <family val="0"/>
        <charset val="134"/>
      </rPr>
      <t xml:space="preserve">\</t>
    </r>
    <r>
      <rPr>
        <sz val="11"/>
        <rFont val="Noto Sans"/>
        <family val="2"/>
      </rPr>
      <t xml:space="preserve">潘立</t>
    </r>
    <r>
      <rPr>
        <sz val="11"/>
        <rFont val="宋体"/>
        <family val="0"/>
        <charset val="134"/>
      </rPr>
      <t xml:space="preserve">\</t>
    </r>
    <r>
      <rPr>
        <sz val="11"/>
        <rFont val="Noto Sans"/>
        <family val="2"/>
      </rPr>
      <t xml:space="preserve">吴盛波</t>
    </r>
  </si>
  <si>
    <t xml:space="preserve">桂城水厂节能降耗的技术改造</t>
  </si>
  <si>
    <r>
      <rPr>
        <sz val="11"/>
        <rFont val="Noto Sans"/>
        <family val="2"/>
      </rPr>
      <t xml:space="preserve">邹振裕</t>
    </r>
    <r>
      <rPr>
        <sz val="11"/>
        <rFont val="宋体"/>
        <family val="0"/>
        <charset val="134"/>
      </rPr>
      <t xml:space="preserve">\</t>
    </r>
    <r>
      <rPr>
        <sz val="11"/>
        <rFont val="Noto Sans"/>
        <family val="2"/>
      </rPr>
      <t xml:space="preserve">罗永恒</t>
    </r>
    <r>
      <rPr>
        <sz val="11"/>
        <rFont val="宋体"/>
        <family val="0"/>
        <charset val="134"/>
      </rPr>
      <t xml:space="preserve">\</t>
    </r>
    <r>
      <rPr>
        <sz val="11"/>
        <rFont val="Noto Sans"/>
        <family val="2"/>
      </rPr>
      <t xml:space="preserve">林显增</t>
    </r>
    <r>
      <rPr>
        <sz val="11"/>
        <rFont val="宋体"/>
        <family val="0"/>
        <charset val="134"/>
      </rPr>
      <t xml:space="preserve">\</t>
    </r>
    <r>
      <rPr>
        <sz val="11"/>
        <rFont val="Noto Sans"/>
        <family val="2"/>
      </rPr>
      <t xml:space="preserve">李展峰</t>
    </r>
    <r>
      <rPr>
        <sz val="11"/>
        <rFont val="宋体"/>
        <family val="0"/>
        <charset val="134"/>
      </rPr>
      <t xml:space="preserve">\</t>
    </r>
    <r>
      <rPr>
        <sz val="11"/>
        <rFont val="Noto Sans"/>
        <family val="2"/>
      </rPr>
      <t xml:space="preserve">徐廷国</t>
    </r>
  </si>
  <si>
    <t xml:space="preserve">低量程浊度仪在水厂滤池智能控制的应用研究</t>
  </si>
  <si>
    <t xml:space="preserve">陈宇飞</t>
  </si>
  <si>
    <t xml:space="preserve">陈村水司</t>
  </si>
  <si>
    <t xml:space="preserve">供水行业内并购后管理整合的思考</t>
  </si>
  <si>
    <t xml:space="preserve">广东省水协技术咨询部对省内区县镇水司开展技术援助</t>
  </si>
  <si>
    <t xml:space="preserve">谢燕</t>
  </si>
  <si>
    <r>
      <rPr>
        <sz val="11"/>
        <rFont val="Noto Sans"/>
        <family val="2"/>
      </rPr>
      <t xml:space="preserve">污水处理</t>
    </r>
    <r>
      <rPr>
        <sz val="11"/>
        <rFont val="宋体"/>
        <family val="0"/>
        <charset val="134"/>
      </rPr>
      <t xml:space="preserve">BOT</t>
    </r>
    <r>
      <rPr>
        <sz val="11"/>
        <rFont val="Noto Sans"/>
        <family val="2"/>
      </rPr>
      <t xml:space="preserve">项目工程档案规范化管理浅谈</t>
    </r>
  </si>
  <si>
    <r>
      <rPr>
        <sz val="11"/>
        <rFont val="Noto Sans"/>
        <family val="2"/>
      </rPr>
      <t xml:space="preserve">佛山水业计量设备及时检测率连续</t>
    </r>
    <r>
      <rPr>
        <sz val="11"/>
        <rFont val="宋体"/>
        <family val="0"/>
        <charset val="134"/>
      </rPr>
      <t xml:space="preserve">3</t>
    </r>
    <r>
      <rPr>
        <sz val="11"/>
        <rFont val="Noto Sans"/>
        <family val="2"/>
      </rPr>
      <t xml:space="preserve">年达</t>
    </r>
    <r>
      <rPr>
        <sz val="11"/>
        <rFont val="宋体"/>
        <family val="0"/>
        <charset val="134"/>
      </rPr>
      <t xml:space="preserve">98.5%</t>
    </r>
  </si>
  <si>
    <r>
      <rPr>
        <sz val="11"/>
        <rFont val="Noto Sans"/>
        <family val="2"/>
      </rPr>
      <t xml:space="preserve">佛山水业</t>
    </r>
    <r>
      <rPr>
        <sz val="11"/>
        <rFont val="宋体"/>
        <family val="0"/>
        <charset val="134"/>
      </rPr>
      <t xml:space="preserve">"</t>
    </r>
    <r>
      <rPr>
        <sz val="11"/>
        <rFont val="Noto Sans"/>
        <family val="2"/>
      </rPr>
      <t xml:space="preserve">水质深度净化组合工艺产业化研究</t>
    </r>
    <r>
      <rPr>
        <sz val="11"/>
        <rFont val="宋体"/>
        <family val="0"/>
        <charset val="134"/>
      </rPr>
      <t xml:space="preserve">"</t>
    </r>
    <r>
      <rPr>
        <sz val="11"/>
        <rFont val="Noto Sans"/>
        <family val="2"/>
      </rPr>
      <t xml:space="preserve">项目通过成果鉴定</t>
    </r>
  </si>
  <si>
    <t xml:space="preserve">2010.10.15</t>
  </si>
  <si>
    <t xml:space="preserve">&lt;1500\10</t>
  </si>
  <si>
    <t xml:space="preserve">佛山市西江水厂向南海丹灶镇联网供水</t>
  </si>
  <si>
    <t xml:space="preserve">2010.10.25</t>
  </si>
  <si>
    <t xml:space="preserve">佛山水业开展管线巡查，保障亚运供水安全</t>
  </si>
  <si>
    <t xml:space="preserve">2010.11.19</t>
  </si>
  <si>
    <t xml:space="preserve">省水协佛山通联组召开工作会议</t>
  </si>
  <si>
    <t xml:space="preserve">2010.11.30</t>
  </si>
  <si>
    <r>
      <rPr>
        <sz val="11"/>
        <rFont val="Noto Sans"/>
        <family val="2"/>
      </rPr>
      <t xml:space="preserve">弘扬亚运精神 佛山水业集团举办</t>
    </r>
    <r>
      <rPr>
        <sz val="11"/>
        <rFont val="宋体"/>
        <family val="0"/>
        <charset val="134"/>
      </rPr>
      <t xml:space="preserve">2010</t>
    </r>
    <r>
      <rPr>
        <sz val="11"/>
        <rFont val="Noto Sans"/>
        <family val="2"/>
      </rPr>
      <t xml:space="preserve">年运动会</t>
    </r>
  </si>
  <si>
    <t xml:space="preserve">李圭白院士莅临佛山水业集团讲解供水行业前沿水处理技术</t>
  </si>
  <si>
    <t xml:space="preserve">2010.12.16</t>
  </si>
  <si>
    <t xml:space="preserve">佛山水业集团圆满完成亚运保障供水任务</t>
  </si>
  <si>
    <t xml:space="preserve">佛水集团安防工作到位 不法分子落荒而逃</t>
  </si>
  <si>
    <t xml:space="preserve">2010.12.31</t>
  </si>
  <si>
    <t xml:space="preserve">广东省城市水质工作会议在珠海斗门召开</t>
  </si>
  <si>
    <t xml:space="preserve">2010.11.15</t>
  </si>
  <si>
    <t xml:space="preserve">佛山：供水服务获肯定 公共服务居前三</t>
  </si>
  <si>
    <t xml:space="preserve">2011.1.4</t>
  </si>
  <si>
    <r>
      <rPr>
        <sz val="11"/>
        <rFont val="Noto Sans"/>
        <family val="2"/>
      </rPr>
      <t xml:space="preserve">佛山水业集团三项工程获评“</t>
    </r>
    <r>
      <rPr>
        <sz val="11"/>
        <rFont val="宋体"/>
        <family val="0"/>
        <charset val="134"/>
      </rPr>
      <t xml:space="preserve">2010</t>
    </r>
    <r>
      <rPr>
        <sz val="11"/>
        <rFont val="Noto Sans"/>
        <family val="2"/>
      </rPr>
      <t xml:space="preserve">年度广东省市政优良样板工程”</t>
    </r>
  </si>
  <si>
    <t xml:space="preserve">佛山：开展枯水期水源巡查确保供水安全</t>
  </si>
  <si>
    <t xml:space="preserve">2011.1.27</t>
  </si>
  <si>
    <t xml:space="preserve">2011.1.31</t>
  </si>
  <si>
    <t xml:space="preserve">佛山水业 “水质深度净化组合工艺产业化研究”项目通过成果鉴定</t>
  </si>
  <si>
    <t xml:space="preserve">2011.2.11</t>
  </si>
  <si>
    <t xml:space="preserve">优化水厂运行 实现减排节能</t>
  </si>
  <si>
    <t xml:space="preserve">佛山水业集团举办水厂开放日让市民了解水知识</t>
  </si>
  <si>
    <t xml:space="preserve">实现无缝对接，佛山水业集团市区供水分公司顺利运营</t>
  </si>
  <si>
    <t xml:space="preserve">佛山市常务副市长周天明到佛山水业调研</t>
  </si>
  <si>
    <t xml:space="preserve">2011.4.12</t>
  </si>
  <si>
    <t xml:space="preserve">开拓新思维 实现新跨越</t>
  </si>
  <si>
    <t xml:space="preserve">2010.4.19</t>
  </si>
  <si>
    <t xml:space="preserve">佛山石湾水厂取水口将迁移</t>
  </si>
  <si>
    <t xml:space="preserve">佛山水业集团“牵手”哈尔滨工业大学举办人才培训班</t>
  </si>
  <si>
    <t xml:space="preserve">佛山水业回访汶川水磨 了解大岩洞水厂现状</t>
  </si>
  <si>
    <t xml:space="preserve">广东省城市供水专项检查组到佛山市检查</t>
  </si>
  <si>
    <t xml:space="preserve">佛山水业召开首次季度客户服务工作检查会</t>
  </si>
  <si>
    <t xml:space="preserve">佛山水业集团重点科研项目通过验收和鉴定</t>
  </si>
  <si>
    <t xml:space="preserve">2011.5.20</t>
  </si>
  <si>
    <t xml:space="preserve">佛山水业上线“对话民生”与网友畅谈饮用水安全</t>
  </si>
  <si>
    <t xml:space="preserve">佛山水业集团到惠州水司取经 给力佛山“创文”</t>
  </si>
  <si>
    <t xml:space="preserve">佛山高明：举办“水厂开放日暨用户座谈会”活动</t>
  </si>
  <si>
    <t xml:space="preserve">开展水泵测试专业培训 提升技术人员作业水平</t>
  </si>
  <si>
    <t xml:space="preserve">高明水厂三期扩建工程初步设计方案通过专家评审</t>
  </si>
  <si>
    <t xml:space="preserve">佛山水业荷城收费班获授 “广东省工人先锋号”称号</t>
  </si>
  <si>
    <t xml:space="preserve">佛山水业集团将实施注册安全主任制度</t>
  </si>
  <si>
    <t xml:space="preserve">佛山水业举办研修班，提升干部管理能力</t>
  </si>
  <si>
    <t xml:space="preserve">佛山：积极应对高温干旱 保障高明区安全供水</t>
  </si>
  <si>
    <t xml:space="preserve">2011.6.27</t>
  </si>
  <si>
    <r>
      <rPr>
        <sz val="11"/>
        <rFont val="Noto Sans"/>
        <family val="2"/>
      </rPr>
      <t xml:space="preserve">佛山水业</t>
    </r>
    <r>
      <rPr>
        <sz val="11"/>
        <rFont val="宋体"/>
        <family val="0"/>
        <charset val="134"/>
      </rPr>
      <t xml:space="preserve">9</t>
    </r>
    <r>
      <rPr>
        <sz val="11"/>
        <rFont val="Noto Sans"/>
        <family val="2"/>
      </rPr>
      <t xml:space="preserve">家水厂获中国水协表彰</t>
    </r>
  </si>
  <si>
    <r>
      <rPr>
        <sz val="11"/>
        <rFont val="Noto Sans"/>
        <family val="2"/>
      </rPr>
      <t xml:space="preserve">佛山监测站完成</t>
    </r>
    <r>
      <rPr>
        <sz val="11"/>
        <rFont val="宋体"/>
        <family val="0"/>
        <charset val="134"/>
      </rPr>
      <t xml:space="preserve">30</t>
    </r>
    <r>
      <rPr>
        <sz val="11"/>
        <rFont val="Noto Sans"/>
        <family val="2"/>
      </rPr>
      <t xml:space="preserve">项水质检测方法标准化验证</t>
    </r>
  </si>
  <si>
    <t xml:space="preserve">2011.7.11</t>
  </si>
  <si>
    <t xml:space="preserve">南海金沙水司加大查处违章用水力度</t>
  </si>
  <si>
    <t xml:space="preserve">佛山水业党委被授予佛山市“红旗基层党组织”称号</t>
  </si>
  <si>
    <r>
      <rPr>
        <sz val="10"/>
        <rFont val="Noto Sans"/>
        <family val="2"/>
      </rPr>
      <t xml:space="preserve">佛山监测站水质检测项目扩至</t>
    </r>
    <r>
      <rPr>
        <sz val="10"/>
        <rFont val="宋体"/>
        <family val="0"/>
        <charset val="134"/>
      </rPr>
      <t xml:space="preserve">207</t>
    </r>
    <r>
      <rPr>
        <sz val="10"/>
        <rFont val="Noto Sans"/>
        <family val="2"/>
      </rPr>
      <t xml:space="preserve">项 居全国前列</t>
    </r>
  </si>
  <si>
    <t xml:space="preserve">进入夏季用水高峰 佛山供水有保障</t>
  </si>
  <si>
    <t xml:space="preserve">2011.8.5</t>
  </si>
  <si>
    <r>
      <rPr>
        <sz val="11"/>
        <rFont val="Noto Sans"/>
        <family val="2"/>
      </rPr>
      <t xml:space="preserve">佛山水业</t>
    </r>
    <r>
      <rPr>
        <sz val="11"/>
        <rFont val="宋体"/>
        <family val="0"/>
        <charset val="134"/>
      </rPr>
      <t xml:space="preserve">2011</t>
    </r>
    <r>
      <rPr>
        <sz val="11"/>
        <rFont val="Noto Sans"/>
        <family val="2"/>
      </rPr>
      <t xml:space="preserve">年上半年实现扭亏为盈</t>
    </r>
  </si>
  <si>
    <t xml:space="preserve">2011.8.9</t>
  </si>
  <si>
    <t xml:space="preserve">2011.8.16</t>
  </si>
  <si>
    <t xml:space="preserve">2011.8.23</t>
  </si>
  <si>
    <r>
      <rPr>
        <sz val="11"/>
        <rFont val="Noto Sans"/>
        <family val="2"/>
      </rPr>
      <t xml:space="preserve">三水区南山镇供水管改造完成 水压提升</t>
    </r>
    <r>
      <rPr>
        <sz val="11"/>
        <rFont val="宋体"/>
        <family val="0"/>
        <charset val="134"/>
      </rPr>
      <t xml:space="preserve">5</t>
    </r>
    <r>
      <rPr>
        <sz val="11"/>
        <rFont val="Noto Sans"/>
        <family val="2"/>
      </rPr>
      <t xml:space="preserve">倍多</t>
    </r>
  </si>
  <si>
    <t xml:space="preserve">佛山组</t>
  </si>
  <si>
    <t xml:space="preserve">温海萍</t>
  </si>
  <si>
    <t xml:space="preserve">四会水司</t>
  </si>
  <si>
    <t xml:space="preserve">四会水司民兵尖子进行军事强化训练</t>
  </si>
  <si>
    <t xml:space="preserve">肇庆市城区自来水价格拟调整</t>
  </si>
  <si>
    <t xml:space="preserve">四会水司经理上电台直播间接听和解答群众来电、短信</t>
  </si>
  <si>
    <t xml:space="preserve">2010.12.15</t>
  </si>
  <si>
    <t xml:space="preserve">谢勇坚</t>
  </si>
  <si>
    <t xml:space="preserve">肇庆水务</t>
  </si>
  <si>
    <t xml:space="preserve">肇庆水务集团开展应急净水技术培训</t>
  </si>
  <si>
    <t xml:space="preserve">何卫中</t>
  </si>
  <si>
    <t xml:space="preserve">肇庆水务集团举办第八届职工游泳赛</t>
  </si>
  <si>
    <t xml:space="preserve">肇庆水务集团检测能力覆盖新国标</t>
  </si>
  <si>
    <r>
      <rPr>
        <sz val="11"/>
        <rFont val="Noto Sans"/>
        <family val="2"/>
      </rPr>
      <t xml:space="preserve">省扶贫开发</t>
    </r>
    <r>
      <rPr>
        <sz val="11"/>
        <rFont val="宋体"/>
        <family val="0"/>
        <charset val="134"/>
      </rPr>
      <t xml:space="preserve">"</t>
    </r>
    <r>
      <rPr>
        <sz val="11"/>
        <rFont val="Noto Sans"/>
        <family val="2"/>
      </rPr>
      <t xml:space="preserve">双到</t>
    </r>
    <r>
      <rPr>
        <sz val="11"/>
        <rFont val="宋体"/>
        <family val="0"/>
        <charset val="134"/>
      </rPr>
      <t xml:space="preserve">"</t>
    </r>
    <r>
      <rPr>
        <sz val="11"/>
        <rFont val="Noto Sans"/>
        <family val="2"/>
      </rPr>
      <t xml:space="preserve">工作考评小组到肇庆水务集团挂钩联系村了解情况</t>
    </r>
  </si>
  <si>
    <r>
      <rPr>
        <sz val="11"/>
        <rFont val="Noto Sans"/>
        <family val="2"/>
      </rPr>
      <t xml:space="preserve">四会水司绿色植树庆</t>
    </r>
    <r>
      <rPr>
        <sz val="11"/>
        <rFont val="宋体"/>
        <family val="0"/>
        <charset val="134"/>
      </rPr>
      <t xml:space="preserve">"</t>
    </r>
    <r>
      <rPr>
        <sz val="11"/>
        <rFont val="Noto Sans"/>
        <family val="2"/>
      </rPr>
      <t xml:space="preserve">三八</t>
    </r>
    <r>
      <rPr>
        <sz val="11"/>
        <rFont val="宋体"/>
        <family val="0"/>
        <charset val="134"/>
      </rPr>
      <t xml:space="preserve">"</t>
    </r>
  </si>
  <si>
    <t xml:space="preserve">2011.4.9</t>
  </si>
  <si>
    <t xml:space="preserve">广东省城市供水专项检查组到怀集水司检查城市供水工作</t>
  </si>
  <si>
    <t xml:space="preserve">广东省城市供水专项检查组到四会水司指导工作</t>
  </si>
  <si>
    <t xml:space="preserve">肇庆水务封开供水分公司通过电台现场解答有关水压水费等问题</t>
  </si>
  <si>
    <t xml:space="preserve">肇庆水务集团竞得四会市污水特许经营权</t>
  </si>
  <si>
    <r>
      <rPr>
        <sz val="11"/>
        <rFont val="Noto Sans"/>
        <family val="2"/>
      </rPr>
      <t xml:space="preserve">肇庆教育局和肇庆水务联合共建</t>
    </r>
    <r>
      <rPr>
        <sz val="11"/>
        <rFont val="宋体"/>
        <family val="0"/>
        <charset val="134"/>
      </rPr>
      <t xml:space="preserve">"</t>
    </r>
    <r>
      <rPr>
        <sz val="11"/>
        <rFont val="Noto Sans"/>
        <family val="2"/>
      </rPr>
      <t xml:space="preserve">端州区青少年环保教育基地</t>
    </r>
    <r>
      <rPr>
        <sz val="11"/>
        <rFont val="宋体"/>
        <family val="0"/>
        <charset val="134"/>
      </rPr>
      <t xml:space="preserve">"</t>
    </r>
    <r>
      <rPr>
        <sz val="11"/>
        <rFont val="Noto Sans"/>
        <family val="2"/>
      </rPr>
      <t xml:space="preserve">揭幕</t>
    </r>
  </si>
  <si>
    <t xml:space="preserve">李镜明</t>
  </si>
  <si>
    <r>
      <rPr>
        <sz val="11"/>
        <rFont val="Noto Sans"/>
        <family val="2"/>
      </rPr>
      <t xml:space="preserve">肇庆水务集团举办庆</t>
    </r>
    <r>
      <rPr>
        <sz val="11"/>
        <rFont val="宋体"/>
        <family val="0"/>
        <charset val="134"/>
      </rPr>
      <t xml:space="preserve">"</t>
    </r>
    <r>
      <rPr>
        <sz val="11"/>
        <rFont val="Noto Sans"/>
        <family val="2"/>
      </rPr>
      <t xml:space="preserve">五一</t>
    </r>
    <r>
      <rPr>
        <sz val="11"/>
        <rFont val="宋体"/>
        <family val="0"/>
        <charset val="134"/>
      </rPr>
      <t xml:space="preserve">"</t>
    </r>
    <r>
      <rPr>
        <sz val="11"/>
        <rFont val="Noto Sans"/>
        <family val="2"/>
      </rPr>
      <t xml:space="preserve">绿道健身骑活动</t>
    </r>
  </si>
  <si>
    <r>
      <rPr>
        <sz val="11"/>
        <rFont val="Noto Sans"/>
        <family val="2"/>
      </rPr>
      <t xml:space="preserve">怀集水司安全工作采取</t>
    </r>
    <r>
      <rPr>
        <sz val="11"/>
        <rFont val="宋体"/>
        <family val="0"/>
        <charset val="134"/>
      </rPr>
      <t xml:space="preserve">"</t>
    </r>
    <r>
      <rPr>
        <sz val="11"/>
        <rFont val="Noto Sans"/>
        <family val="2"/>
      </rPr>
      <t xml:space="preserve">五个抓</t>
    </r>
    <r>
      <rPr>
        <sz val="11"/>
        <rFont val="宋体"/>
        <family val="0"/>
        <charset val="134"/>
      </rPr>
      <t xml:space="preserve">"</t>
    </r>
  </si>
  <si>
    <t xml:space="preserve">肇庆水务集团校企同携手共护水资源</t>
  </si>
  <si>
    <t xml:space="preserve">肇庆市副市长关鹏莅肇庆水务集团参加党日活动</t>
  </si>
  <si>
    <r>
      <rPr>
        <sz val="10"/>
        <rFont val="Noto Sans"/>
        <family val="2"/>
      </rPr>
      <t xml:space="preserve">四会水司开展创建</t>
    </r>
    <r>
      <rPr>
        <sz val="10"/>
        <rFont val="宋体"/>
        <family val="0"/>
        <charset val="134"/>
      </rPr>
      <t xml:space="preserve">"</t>
    </r>
    <r>
      <rPr>
        <sz val="10"/>
        <rFont val="Noto Sans"/>
        <family val="2"/>
      </rPr>
      <t xml:space="preserve">人民群众满意服务窗口</t>
    </r>
    <r>
      <rPr>
        <sz val="10"/>
        <rFont val="宋体"/>
        <family val="0"/>
        <charset val="134"/>
      </rPr>
      <t xml:space="preserve">"</t>
    </r>
    <r>
      <rPr>
        <sz val="10"/>
        <rFont val="Noto Sans"/>
        <family val="2"/>
      </rPr>
      <t xml:space="preserve">活动</t>
    </r>
  </si>
  <si>
    <t xml:space="preserve">肇庆水务集团在肇庆市第二届市直职工运动会上获得男子篮球冠军</t>
  </si>
  <si>
    <t xml:space="preserve">肇庆市政府经济研究室人员到肇庆水务集团调研</t>
  </si>
  <si>
    <t xml:space="preserve">2010.12.17</t>
  </si>
  <si>
    <t xml:space="preserve">肇水集团开展供水水质应急处理技术培训</t>
  </si>
  <si>
    <t xml:space="preserve">省扶贫开发“双到”工作考评组到肇水集团挂钩联系村考评</t>
  </si>
  <si>
    <t xml:space="preserve">2010.1.11</t>
  </si>
  <si>
    <r>
      <rPr>
        <sz val="11"/>
        <rFont val="Noto Sans"/>
        <family val="2"/>
      </rPr>
      <t xml:space="preserve">肇水集团：完成国标</t>
    </r>
    <r>
      <rPr>
        <sz val="11"/>
        <rFont val="宋体"/>
        <family val="0"/>
        <charset val="134"/>
      </rPr>
      <t xml:space="preserve">106</t>
    </r>
    <r>
      <rPr>
        <sz val="11"/>
        <rFont val="Noto Sans"/>
        <family val="2"/>
      </rPr>
      <t xml:space="preserve">项开发，水质更有保障</t>
    </r>
  </si>
  <si>
    <t xml:space="preserve">2011.1.21</t>
  </si>
  <si>
    <t xml:space="preserve">肇水集团：服务民生 解民忧</t>
  </si>
  <si>
    <t xml:space="preserve">肇水集团参加“讲文明、树新风、爱我肇庆”志愿服务活动</t>
  </si>
  <si>
    <t xml:space="preserve">封开供水公司走进行风热线释疑解难</t>
  </si>
  <si>
    <t xml:space="preserve">肇水集团污水公司成为城区青少年环保教育基地</t>
  </si>
  <si>
    <t xml:space="preserve">肇庆市委、组织部长黄建勋等领导视察肇庆水务集团创先争优工作</t>
  </si>
  <si>
    <t xml:space="preserve">2011.6.28</t>
  </si>
  <si>
    <t xml:space="preserve">四会水司积极开展“广东扶贫济困日” 募捐活动</t>
  </si>
  <si>
    <t xml:space="preserve">肇庆水务集团与肇庆中学共建水资源环保基地揭牌</t>
  </si>
  <si>
    <t xml:space="preserve">肇庆水务集团开展“广东扶贫济困”日活动</t>
  </si>
  <si>
    <t xml:space="preserve">关鹏副市长莅临肇庆水务集团参加党日活动</t>
  </si>
  <si>
    <t xml:space="preserve">肇庆水务集团获市职运动会男篮冠军</t>
  </si>
  <si>
    <t xml:space="preserve">用户盛赞肇庆水务集团员工拾金不昧</t>
  </si>
  <si>
    <t xml:space="preserve">2011.8.19</t>
  </si>
  <si>
    <t xml:space="preserve">肇水集团水质监测站顺利通过省计量认证扩项、扩场所及监督现场评审</t>
  </si>
  <si>
    <t xml:space="preserve">肇庆组</t>
  </si>
  <si>
    <t xml:space="preserve">李光</t>
  </si>
  <si>
    <t xml:space="preserve">郁南水司</t>
  </si>
  <si>
    <r>
      <rPr>
        <sz val="11"/>
        <rFont val="Noto Sans"/>
        <family val="2"/>
      </rPr>
      <t xml:space="preserve">郁南水司黄桂良被省总工会授予</t>
    </r>
    <r>
      <rPr>
        <sz val="11"/>
        <rFont val="宋体"/>
        <family val="0"/>
        <charset val="134"/>
      </rPr>
      <t xml:space="preserve">2011</t>
    </r>
    <r>
      <rPr>
        <sz val="11"/>
        <rFont val="Noto Sans"/>
        <family val="2"/>
      </rPr>
      <t xml:space="preserve">年</t>
    </r>
    <r>
      <rPr>
        <sz val="11"/>
        <rFont val="宋体"/>
        <family val="0"/>
        <charset val="134"/>
      </rPr>
      <t xml:space="preserve">"</t>
    </r>
    <r>
      <rPr>
        <sz val="11"/>
        <rFont val="Noto Sans"/>
        <family val="2"/>
      </rPr>
      <t xml:space="preserve">广东省五一劳动奖章</t>
    </r>
    <r>
      <rPr>
        <sz val="11"/>
        <rFont val="宋体"/>
        <family val="0"/>
        <charset val="134"/>
      </rPr>
      <t xml:space="preserve">"</t>
    </r>
  </si>
  <si>
    <t xml:space="preserve">2010.12.2</t>
  </si>
  <si>
    <t xml:space="preserve">潘健敏</t>
  </si>
  <si>
    <t xml:space="preserve">云浮硫铁水厂</t>
  </si>
  <si>
    <t xml:space="preserve">广东省水协专家到云硫水厂调研</t>
  </si>
  <si>
    <t xml:space="preserve">2011.5.3</t>
  </si>
  <si>
    <r>
      <rPr>
        <sz val="11"/>
        <rFont val="Noto Sans"/>
        <family val="2"/>
      </rPr>
      <t xml:space="preserve">云硫水厂启动</t>
    </r>
    <r>
      <rPr>
        <sz val="11"/>
        <rFont val="宋体"/>
        <family val="0"/>
        <charset val="134"/>
      </rPr>
      <t xml:space="preserve">2011</t>
    </r>
    <r>
      <rPr>
        <sz val="11"/>
        <rFont val="Noto Sans"/>
        <family val="2"/>
      </rPr>
      <t xml:space="preserve">年员工培训计划</t>
    </r>
  </si>
  <si>
    <t xml:space="preserve">云浮组</t>
  </si>
  <si>
    <t xml:space="preserve">梁玉萍</t>
  </si>
  <si>
    <t xml:space="preserve">江门水司</t>
  </si>
  <si>
    <t xml:space="preserve">浅析知识经济下如何加强供水企业的人力资源开发管理</t>
  </si>
  <si>
    <t xml:space="preserve">赖世平</t>
  </si>
  <si>
    <t xml:space="preserve">江门水司金榜题名</t>
  </si>
  <si>
    <t xml:space="preserve">江门第三供水系统首期工程并网供水</t>
  </si>
  <si>
    <t xml:space="preserve">江门水司举行管网事故应急演练</t>
  </si>
  <si>
    <r>
      <rPr>
        <sz val="11"/>
        <rFont val="Noto Sans"/>
        <family val="2"/>
      </rPr>
      <t xml:space="preserve">江门水司举办</t>
    </r>
    <r>
      <rPr>
        <sz val="11"/>
        <rFont val="宋体"/>
        <family val="0"/>
        <charset val="134"/>
      </rPr>
      <t xml:space="preserve">2011</t>
    </r>
    <r>
      <rPr>
        <sz val="11"/>
        <rFont val="Noto Sans"/>
        <family val="2"/>
      </rPr>
      <t xml:space="preserve">春节联欢晚会</t>
    </r>
  </si>
  <si>
    <r>
      <rPr>
        <sz val="11"/>
        <rFont val="Noto Sans"/>
        <family val="2"/>
      </rPr>
      <t xml:space="preserve">江门自来水公司参加“</t>
    </r>
    <r>
      <rPr>
        <sz val="11"/>
        <rFont val="宋体"/>
        <family val="0"/>
        <charset val="134"/>
      </rPr>
      <t xml:space="preserve">3.15”</t>
    </r>
    <r>
      <rPr>
        <sz val="11"/>
        <rFont val="Noto Sans"/>
        <family val="2"/>
      </rPr>
      <t xml:space="preserve">大型宣传活动</t>
    </r>
  </si>
  <si>
    <t xml:space="preserve">2011.04.13</t>
  </si>
  <si>
    <r>
      <rPr>
        <sz val="11"/>
        <rFont val="Noto Sans"/>
        <family val="2"/>
      </rPr>
      <t xml:space="preserve">张艳玲</t>
    </r>
    <r>
      <rPr>
        <sz val="11"/>
        <rFont val="宋体"/>
        <family val="0"/>
        <charset val="134"/>
      </rPr>
      <t xml:space="preserve">\</t>
    </r>
    <r>
      <rPr>
        <sz val="11"/>
        <rFont val="Noto Sans"/>
        <family val="2"/>
      </rPr>
      <t xml:space="preserve">刘云龙</t>
    </r>
  </si>
  <si>
    <t xml:space="preserve">新会水务</t>
  </si>
  <si>
    <r>
      <rPr>
        <sz val="11"/>
        <rFont val="Noto Sans"/>
        <family val="2"/>
      </rPr>
      <t xml:space="preserve">新会水务捐赠慈善公益款</t>
    </r>
    <r>
      <rPr>
        <sz val="11"/>
        <rFont val="宋体"/>
        <family val="0"/>
        <charset val="134"/>
      </rPr>
      <t xml:space="preserve">100</t>
    </r>
    <r>
      <rPr>
        <sz val="11"/>
        <rFont val="Noto Sans"/>
        <family val="2"/>
      </rPr>
      <t xml:space="preserve">万人民币</t>
    </r>
  </si>
  <si>
    <t xml:space="preserve">江门市区水价调整</t>
  </si>
  <si>
    <t xml:space="preserve">江门水司节约用水周宣传报道</t>
  </si>
  <si>
    <t xml:space="preserve">江门水司纪念建党九十周年活动丰富多彩</t>
  </si>
  <si>
    <t xml:space="preserve">龙须倩影</t>
  </si>
  <si>
    <t xml:space="preserve">江门水司党总支组织党员到施工现场学习</t>
  </si>
  <si>
    <t xml:space="preserve">2011.8.27</t>
  </si>
  <si>
    <r>
      <rPr>
        <sz val="11"/>
        <rFont val="Noto Sans"/>
        <family val="2"/>
      </rPr>
      <t xml:space="preserve">江门水司西江水厂最高日供水量已达</t>
    </r>
    <r>
      <rPr>
        <sz val="11"/>
        <rFont val="宋体"/>
        <family val="0"/>
        <charset val="134"/>
      </rPr>
      <t xml:space="preserve">43</t>
    </r>
    <r>
      <rPr>
        <sz val="11"/>
        <rFont val="Noto Sans"/>
        <family val="2"/>
      </rPr>
      <t xml:space="preserve">万吨</t>
    </r>
  </si>
  <si>
    <t xml:space="preserve">王富春</t>
  </si>
  <si>
    <t xml:space="preserve">完善加压泵房设计验收程序严格执行《二次供水工程技术规程》</t>
  </si>
  <si>
    <t xml:space="preserve">恩平水司</t>
  </si>
  <si>
    <r>
      <rPr>
        <sz val="10"/>
        <rFont val="Noto Sans"/>
        <family val="2"/>
      </rPr>
      <t xml:space="preserve">恩平市供水有限公司荣获</t>
    </r>
    <r>
      <rPr>
        <sz val="10"/>
        <rFont val="宋体"/>
        <family val="0"/>
        <charset val="134"/>
      </rPr>
      <t xml:space="preserve">"</t>
    </r>
    <r>
      <rPr>
        <sz val="10"/>
        <rFont val="Noto Sans"/>
        <family val="2"/>
      </rPr>
      <t xml:space="preserve">江门市文明单位</t>
    </r>
    <r>
      <rPr>
        <sz val="10"/>
        <rFont val="宋体"/>
        <family val="0"/>
        <charset val="134"/>
      </rPr>
      <t xml:space="preserve">"</t>
    </r>
    <r>
      <rPr>
        <sz val="10"/>
        <rFont val="Noto Sans"/>
        <family val="2"/>
      </rPr>
      <t xml:space="preserve">称号</t>
    </r>
  </si>
  <si>
    <t xml:space="preserve">黄永盛</t>
  </si>
  <si>
    <t xml:space="preserve">鹤山水司</t>
  </si>
  <si>
    <t xml:space="preserve">鹤山水司支持亚运组织骑车环保行</t>
  </si>
  <si>
    <t xml:space="preserve">2011.1.25</t>
  </si>
  <si>
    <t xml:space="preserve">江门水司举行管网突发事故应急演练</t>
  </si>
  <si>
    <t xml:space="preserve">张艳玲</t>
  </si>
  <si>
    <t xml:space="preserve">新会水务走进社区开展咨询便民活动</t>
  </si>
  <si>
    <t xml:space="preserve">吴丽卿</t>
  </si>
  <si>
    <t xml:space="preserve">恩平市供水有限公司举办成立七周年文娱晚会</t>
  </si>
  <si>
    <t xml:space="preserve">恩平市供水有限公司董事会、监事会换届</t>
  </si>
  <si>
    <r>
      <rPr>
        <sz val="11"/>
        <rFont val="Noto Sans"/>
        <family val="2"/>
      </rPr>
      <t xml:space="preserve">新会水务公司捐增新会慈善会</t>
    </r>
    <r>
      <rPr>
        <sz val="11"/>
        <rFont val="宋体"/>
        <family val="0"/>
        <charset val="134"/>
      </rPr>
      <t xml:space="preserve">100</t>
    </r>
    <r>
      <rPr>
        <sz val="11"/>
        <rFont val="Noto Sans"/>
        <family val="2"/>
      </rPr>
      <t xml:space="preserve">万元</t>
    </r>
  </si>
  <si>
    <t xml:space="preserve">恩平市供水有限公司鼓励员工报考各类执业资格考试</t>
  </si>
  <si>
    <t xml:space="preserve">2011.5.4</t>
  </si>
  <si>
    <t xml:space="preserve">恩平市供水有限公司荣获“江门市文明单位”称号</t>
  </si>
  <si>
    <t xml:space="preserve">2011.7.15</t>
  </si>
  <si>
    <t xml:space="preserve">恩平首家小额贷款公司——瑞丰小额贷款公司揭牌开业</t>
  </si>
  <si>
    <t xml:space="preserve">2011.7.28</t>
  </si>
  <si>
    <t xml:space="preserve">在平凡的岗位上做出不平凡的成绩</t>
  </si>
  <si>
    <t xml:space="preserve">2011.8.30</t>
  </si>
  <si>
    <r>
      <rPr>
        <sz val="11"/>
        <rFont val="Noto Sans"/>
        <family val="2"/>
      </rPr>
      <t xml:space="preserve">恩平市供水有限公司水质抽检项目合格率</t>
    </r>
    <r>
      <rPr>
        <sz val="11"/>
        <rFont val="宋体"/>
        <family val="0"/>
        <charset val="134"/>
      </rPr>
      <t xml:space="preserve">100%</t>
    </r>
  </si>
  <si>
    <t xml:space="preserve">江门组</t>
  </si>
  <si>
    <t xml:space="preserve">吴贵贤</t>
  </si>
  <si>
    <t xml:space="preserve">阳江水司</t>
  </si>
  <si>
    <t xml:space="preserve">晚霞</t>
  </si>
  <si>
    <t xml:space="preserve">2011.2.23</t>
  </si>
  <si>
    <t xml:space="preserve">霞映海岸</t>
  </si>
  <si>
    <t xml:space="preserve">澳门大三巴</t>
  </si>
  <si>
    <t xml:space="preserve">黄金海岸</t>
  </si>
  <si>
    <t xml:space="preserve">阳江市公推遴选自来水公司总经理</t>
  </si>
  <si>
    <t xml:space="preserve">阳江供水的现状及对策</t>
  </si>
  <si>
    <t xml:space="preserve">阳江组</t>
  </si>
  <si>
    <t xml:space="preserve">何坤瑞</t>
  </si>
  <si>
    <t xml:space="preserve">茂名水司</t>
  </si>
  <si>
    <t xml:space="preserve">茂名水市对公司老厂河西水厂进行改造</t>
  </si>
  <si>
    <t xml:space="preserve">麦敏华</t>
  </si>
  <si>
    <t xml:space="preserve">茂名水司用户咨询活动爱称赞</t>
  </si>
  <si>
    <t xml:space="preserve">柯艺</t>
  </si>
  <si>
    <t xml:space="preserve">喜闻水业多管融资之想</t>
  </si>
  <si>
    <t xml:space="preserve">高溢价资本不是活雷锋</t>
  </si>
  <si>
    <t xml:space="preserve">期望涌现更多的于明星</t>
  </si>
  <si>
    <r>
      <rPr>
        <sz val="11"/>
        <rFont val="Noto Sans"/>
        <family val="2"/>
      </rPr>
      <t xml:space="preserve">茂名水司获省</t>
    </r>
    <r>
      <rPr>
        <sz val="11"/>
        <rFont val="宋体"/>
        <family val="0"/>
        <charset val="134"/>
      </rPr>
      <t xml:space="preserve">"</t>
    </r>
    <r>
      <rPr>
        <sz val="11"/>
        <rFont val="Noto Sans"/>
        <family val="2"/>
      </rPr>
      <t xml:space="preserve">和谐劳动关系先进企业</t>
    </r>
    <r>
      <rPr>
        <sz val="11"/>
        <rFont val="宋体"/>
        <family val="0"/>
        <charset val="134"/>
      </rPr>
      <t xml:space="preserve">"</t>
    </r>
  </si>
  <si>
    <r>
      <rPr>
        <sz val="11"/>
        <rFont val="Noto Sans"/>
        <family val="2"/>
      </rPr>
      <t xml:space="preserve">自来水</t>
    </r>
    <r>
      <rPr>
        <sz val="11"/>
        <rFont val="宋体"/>
        <family val="0"/>
        <charset val="134"/>
      </rPr>
      <t xml:space="preserve">"</t>
    </r>
    <r>
      <rPr>
        <sz val="11"/>
        <rFont val="Noto Sans"/>
        <family val="2"/>
      </rPr>
      <t xml:space="preserve">最低消费</t>
    </r>
    <r>
      <rPr>
        <sz val="11"/>
        <rFont val="宋体"/>
        <family val="0"/>
        <charset val="134"/>
      </rPr>
      <t xml:space="preserve">"</t>
    </r>
    <r>
      <rPr>
        <sz val="11"/>
        <rFont val="Noto Sans"/>
        <family val="2"/>
      </rPr>
      <t xml:space="preserve">背后有多少无奈</t>
    </r>
    <r>
      <rPr>
        <sz val="11"/>
        <rFont val="宋体"/>
        <family val="0"/>
        <charset val="134"/>
      </rPr>
      <t xml:space="preserve">?</t>
    </r>
  </si>
  <si>
    <t xml:space="preserve">政企联手加大投入是管网改造的必由之路</t>
  </si>
  <si>
    <t xml:space="preserve">茂名组</t>
  </si>
  <si>
    <t xml:space="preserve">彭超</t>
  </si>
  <si>
    <t xml:space="preserve">徐闻水司</t>
  </si>
  <si>
    <t xml:space="preserve">徐闻县委书记到水司调研</t>
  </si>
  <si>
    <t xml:space="preserve">卢思如</t>
  </si>
  <si>
    <t xml:space="preserve">湛江水务</t>
  </si>
  <si>
    <t xml:space="preserve">湛江水务集团综治信访维稳工作站揭牌成立</t>
  </si>
  <si>
    <t xml:space="preserve">依法整治城区自备井之探讨</t>
  </si>
  <si>
    <r>
      <rPr>
        <sz val="11"/>
        <rFont val="Noto Sans"/>
        <family val="2"/>
      </rPr>
      <t xml:space="preserve">郭阳辉</t>
    </r>
    <r>
      <rPr>
        <sz val="11"/>
        <rFont val="宋体"/>
        <family val="0"/>
        <charset val="134"/>
      </rPr>
      <t xml:space="preserve">\</t>
    </r>
    <r>
      <rPr>
        <sz val="11"/>
        <rFont val="Noto Sans"/>
        <family val="2"/>
      </rPr>
      <t xml:space="preserve">张祖建</t>
    </r>
  </si>
  <si>
    <t xml:space="preserve">湛江市区污水处理费价格上调</t>
  </si>
  <si>
    <r>
      <rPr>
        <sz val="11"/>
        <rFont val="Noto Sans"/>
        <family val="2"/>
      </rPr>
      <t xml:space="preserve">书画生古趣</t>
    </r>
    <r>
      <rPr>
        <sz val="11"/>
        <rFont val="宋体"/>
        <family val="0"/>
        <charset val="134"/>
      </rPr>
      <t xml:space="preserve">,</t>
    </r>
    <r>
      <rPr>
        <sz val="11"/>
        <rFont val="Noto Sans"/>
        <family val="2"/>
      </rPr>
      <t xml:space="preserve">翰墨传真情</t>
    </r>
  </si>
  <si>
    <t xml:space="preserve">湛江市水务集团倾力打造阳光水务工程</t>
  </si>
  <si>
    <t xml:space="preserve">何鹰</t>
  </si>
  <si>
    <r>
      <rPr>
        <sz val="11"/>
        <rFont val="Noto Sans"/>
        <family val="2"/>
      </rPr>
      <t xml:space="preserve">从设计实例谈</t>
    </r>
    <r>
      <rPr>
        <sz val="11"/>
        <rFont val="宋体"/>
        <family val="0"/>
        <charset val="134"/>
      </rPr>
      <t xml:space="preserve">V</t>
    </r>
    <r>
      <rPr>
        <sz val="11"/>
        <rFont val="Noto Sans"/>
        <family val="2"/>
      </rPr>
      <t xml:space="preserve">型滤池的改型</t>
    </r>
  </si>
  <si>
    <t xml:space="preserve">2010.3.11</t>
  </si>
  <si>
    <r>
      <rPr>
        <sz val="11"/>
        <rFont val="Noto Sans"/>
        <family val="2"/>
      </rPr>
      <t xml:space="preserve">湛江市区污水处理费</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上调</t>
    </r>
  </si>
  <si>
    <t xml:space="preserve">湛江组</t>
  </si>
  <si>
    <t xml:space="preserve">招毅</t>
  </si>
  <si>
    <t xml:space="preserve">省水协</t>
  </si>
  <si>
    <t xml:space="preserve">广东省水协建立协会专家库</t>
  </si>
  <si>
    <r>
      <rPr>
        <sz val="11"/>
        <rFont val="Noto Sans"/>
        <family val="2"/>
      </rPr>
      <t xml:space="preserve">杨春媚</t>
    </r>
    <r>
      <rPr>
        <sz val="11"/>
        <rFont val="宋体"/>
        <family val="0"/>
        <charset val="134"/>
      </rPr>
      <t xml:space="preserve">\</t>
    </r>
    <r>
      <rPr>
        <sz val="11"/>
        <rFont val="Noto Sans"/>
        <family val="2"/>
      </rPr>
      <t xml:space="preserve">李少琳</t>
    </r>
  </si>
  <si>
    <t xml:space="preserve">广东省城镇供水协会第十次会员大会在江门召开</t>
  </si>
  <si>
    <r>
      <rPr>
        <sz val="10"/>
        <rFont val="Noto Sans"/>
        <family val="2"/>
      </rPr>
      <t xml:space="preserve">广东省水协</t>
    </r>
    <r>
      <rPr>
        <sz val="10"/>
        <rFont val="宋体"/>
        <family val="0"/>
        <charset val="134"/>
      </rPr>
      <t xml:space="preserve">2011</t>
    </r>
    <r>
      <rPr>
        <sz val="10"/>
        <rFont val="Noto Sans"/>
        <family val="2"/>
      </rPr>
      <t xml:space="preserve">年度水质检测学习班在江门举办</t>
    </r>
  </si>
  <si>
    <t xml:space="preserve">杨春媚</t>
  </si>
  <si>
    <r>
      <rPr>
        <sz val="11"/>
        <rFont val="Noto Sans"/>
        <family val="2"/>
      </rPr>
      <t xml:space="preserve">广东省水协</t>
    </r>
    <r>
      <rPr>
        <sz val="11"/>
        <rFont val="宋体"/>
        <family val="0"/>
        <charset val="134"/>
      </rPr>
      <t xml:space="preserve">2011</t>
    </r>
    <r>
      <rPr>
        <sz val="11"/>
        <rFont val="Noto Sans"/>
        <family val="2"/>
      </rPr>
      <t xml:space="preserve">年度供水服务工作交流会召开</t>
    </r>
  </si>
  <si>
    <t xml:space="preserve">李少琳</t>
  </si>
  <si>
    <t xml:space="preserve">广东省水协建议我省制订生活饮用水二次供水管理办法</t>
  </si>
  <si>
    <t xml:space="preserve">省建设厅城建处领导到省水协检查工作</t>
  </si>
  <si>
    <t xml:space="preserve">广东省城镇供水协会召开第六届五次理事会议</t>
  </si>
  <si>
    <t xml:space="preserve">中国城镇供水水质保障技术暨推进新国标实施研讨会在嘉兴召开</t>
  </si>
  <si>
    <t xml:space="preserve">省水协组织专家对新会新水源输水管工程初步设计评审</t>
  </si>
  <si>
    <r>
      <rPr>
        <sz val="11"/>
        <rFont val="Noto Sans"/>
        <family val="2"/>
      </rPr>
      <t xml:space="preserve">省水协扶贫济困</t>
    </r>
    <r>
      <rPr>
        <sz val="11"/>
        <rFont val="宋体"/>
        <family val="0"/>
        <charset val="134"/>
      </rPr>
      <t xml:space="preserve">,</t>
    </r>
    <r>
      <rPr>
        <sz val="11"/>
        <rFont val="Noto Sans"/>
        <family val="2"/>
      </rPr>
      <t xml:space="preserve">对口捐资莲塘村</t>
    </r>
  </si>
  <si>
    <r>
      <rPr>
        <sz val="11"/>
        <rFont val="Noto Sans"/>
        <family val="2"/>
      </rPr>
      <t xml:space="preserve">广东省水协</t>
    </r>
    <r>
      <rPr>
        <sz val="11"/>
        <rFont val="宋体"/>
        <family val="0"/>
        <charset val="134"/>
      </rPr>
      <t xml:space="preserve">2011</t>
    </r>
    <r>
      <rPr>
        <sz val="11"/>
        <rFont val="Noto Sans"/>
        <family val="2"/>
      </rPr>
      <t xml:space="preserve">年度供水服务工作交流会议在惠州召开</t>
    </r>
  </si>
  <si>
    <t xml:space="preserve">2010.10.12</t>
  </si>
  <si>
    <t xml:space="preserve">省建设厅赴高州检查供水水质安全工作</t>
  </si>
  <si>
    <t xml:space="preserve">2010.10.19</t>
  </si>
  <si>
    <t xml:space="preserve">2010.11.8</t>
  </si>
  <si>
    <t xml:space="preserve">坦洲、石龙、石龙西湖三家供水企业值得我们学习</t>
  </si>
  <si>
    <t xml:space="preserve">2010.12.28</t>
  </si>
  <si>
    <t xml:space="preserve">李裕桂</t>
  </si>
  <si>
    <t xml:space="preserve">以真抓实干精神贯彻落实“新国标”</t>
  </si>
  <si>
    <r>
      <rPr>
        <sz val="11"/>
        <rFont val="Noto Sans"/>
        <family val="2"/>
      </rPr>
      <t xml:space="preserve">广东省城镇供水协会</t>
    </r>
    <r>
      <rPr>
        <sz val="11"/>
        <rFont val="宋体"/>
        <family val="0"/>
        <charset val="134"/>
      </rPr>
      <t xml:space="preserve">2010</t>
    </r>
    <r>
      <rPr>
        <sz val="11"/>
        <rFont val="Noto Sans"/>
        <family val="2"/>
      </rPr>
      <t xml:space="preserve">年度秘书长工作会议在广州召开</t>
    </r>
  </si>
  <si>
    <t xml:space="preserve">广东省民间组织总会召开一届二次理事会</t>
  </si>
  <si>
    <r>
      <rPr>
        <sz val="11"/>
        <rFont val="Noto Sans"/>
        <family val="2"/>
      </rPr>
      <t xml:space="preserve">蔡明彬</t>
    </r>
    <r>
      <rPr>
        <sz val="11"/>
        <rFont val="宋体"/>
        <family val="0"/>
        <charset val="134"/>
      </rPr>
      <t xml:space="preserve">(</t>
    </r>
    <r>
      <rPr>
        <sz val="11"/>
        <rFont val="Noto Sans"/>
        <family val="2"/>
      </rPr>
      <t xml:space="preserve">蔡建中</t>
    </r>
    <r>
      <rPr>
        <sz val="11"/>
        <rFont val="宋体"/>
        <family val="0"/>
        <charset val="134"/>
      </rPr>
      <t xml:space="preserve">)</t>
    </r>
  </si>
  <si>
    <t xml:space="preserve">东莞市水协建立宣传工作体系取得突破</t>
  </si>
  <si>
    <r>
      <rPr>
        <sz val="11"/>
        <rFont val="Noto Sans"/>
        <family val="2"/>
      </rPr>
      <t xml:space="preserve">广东省水协</t>
    </r>
    <r>
      <rPr>
        <sz val="11"/>
        <rFont val="宋体"/>
        <family val="0"/>
        <charset val="134"/>
      </rPr>
      <t xml:space="preserve">2011</t>
    </r>
    <r>
      <rPr>
        <sz val="11"/>
        <rFont val="Noto Sans"/>
        <family val="2"/>
      </rPr>
      <t xml:space="preserve">年度水质检测人员学习班在江门举办</t>
    </r>
  </si>
  <si>
    <t xml:space="preserve">2011.5.17</t>
  </si>
  <si>
    <t xml:space="preserve">中国水协供水委在武汉召开供水成本监审办法调研会议</t>
  </si>
  <si>
    <t xml:space="preserve">袁豪衡</t>
  </si>
  <si>
    <t xml:space="preserve">全省城市供水专项检查汇报会议在广州召开</t>
  </si>
  <si>
    <t xml:space="preserve">广东省水协召开本省供水行业省人大代表座谈会</t>
  </si>
  <si>
    <t xml:space="preserve">林桂全</t>
  </si>
  <si>
    <t xml:space="preserve">广东省水协积极参与广东扶贫济困日活动</t>
  </si>
  <si>
    <r>
      <rPr>
        <sz val="12"/>
        <color rgb="FFFF0000"/>
        <rFont val="Noto Sans"/>
        <family val="2"/>
      </rPr>
      <t xml:space="preserve"> 统计截止至</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1</t>
    </r>
    <r>
      <rPr>
        <sz val="12"/>
        <color rgb="FFFF0000"/>
        <rFont val="Noto Sans"/>
        <family val="2"/>
      </rPr>
      <t xml:space="preserve">日</t>
    </r>
    <r>
      <rPr>
        <sz val="12"/>
        <color rgb="FFFF0000"/>
        <rFont val="宋体"/>
        <family val="0"/>
        <charset val="134"/>
      </rPr>
      <t xml:space="preserve">.&lt;</t>
    </r>
    <r>
      <rPr>
        <sz val="12"/>
        <color rgb="FFFF0000"/>
        <rFont val="Noto Sans"/>
        <family val="2"/>
      </rPr>
      <t xml:space="preserve">中国供水节水</t>
    </r>
    <r>
      <rPr>
        <sz val="12"/>
        <color rgb="FFFF0000"/>
        <rFont val="宋体"/>
        <family val="0"/>
        <charset val="134"/>
      </rPr>
      <t xml:space="preserve">&gt;</t>
    </r>
    <r>
      <rPr>
        <sz val="12"/>
        <color rgb="FFFF0000"/>
        <rFont val="Noto Sans"/>
        <family val="2"/>
      </rPr>
      <t xml:space="preserve">缺</t>
    </r>
    <r>
      <rPr>
        <sz val="12"/>
        <color rgb="FFFF0000"/>
        <rFont val="宋体"/>
        <family val="0"/>
        <charset val="134"/>
      </rPr>
      <t xml:space="preserve">:2076</t>
    </r>
    <r>
      <rPr>
        <sz val="12"/>
        <color rgb="FFFF0000"/>
        <rFont val="Noto Sans"/>
        <family val="2"/>
      </rPr>
      <t xml:space="preserve">期</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
  </numFmts>
  <fonts count="15">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sz val="11"/>
      <name val="宋体"/>
      <family val="0"/>
      <charset val="134"/>
    </font>
    <font>
      <sz val="11"/>
      <name val="Noto Sans"/>
      <family val="2"/>
    </font>
    <font>
      <sz val="11"/>
      <name val="Arial"/>
      <family val="2"/>
    </font>
    <font>
      <sz val="10"/>
      <name val="Noto Sans"/>
      <family val="2"/>
    </font>
    <font>
      <sz val="10"/>
      <name val="宋体"/>
      <family val="0"/>
      <charset val="134"/>
    </font>
    <font>
      <sz val="11"/>
      <color rgb="FF000000"/>
      <name val="宋体"/>
      <family val="0"/>
      <charset val="134"/>
    </font>
    <font>
      <sz val="11"/>
      <color rgb="FF000000"/>
      <name val="Noto Sans"/>
      <family val="2"/>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614" activeCellId="0" sqref="G614"/>
    </sheetView>
  </sheetViews>
  <sheetFormatPr defaultColWidth="8.99609375" defaultRowHeight="14.25" zeroHeight="false" outlineLevelRow="1" outlineLevelCol="0"/>
  <cols>
    <col collapsed="false" customWidth="true" hidden="false" outlineLevel="0" max="1" min="1" style="0" width="4.12"/>
    <col collapsed="false" customWidth="true" hidden="false" outlineLevel="0" max="2" min="2" style="1" width="10.99"/>
    <col collapsed="false" customWidth="true" hidden="false" outlineLevel="0" max="4" min="3" style="2" width="6.12"/>
    <col collapsed="false" customWidth="true" hidden="false" outlineLevel="0" max="5" min="5" style="1" width="8.5"/>
    <col collapsed="false" customWidth="true" hidden="false" outlineLevel="0" max="6" min="6" style="3" width="13.87"/>
    <col collapsed="false" customWidth="true" hidden="false" outlineLevel="0" max="7" min="7" style="1" width="12.99"/>
    <col collapsed="false" customWidth="true" hidden="false" outlineLevel="0" max="8" min="8" style="4" width="37.5"/>
    <col collapsed="false" customWidth="true" hidden="false" outlineLevel="0" max="9" min="9" style="0" width="6.75"/>
    <col collapsed="false" customWidth="true" hidden="false" outlineLevel="0" max="10" min="10" style="0" width="4.24"/>
    <col collapsed="false" customWidth="true" hidden="false" outlineLevel="0" max="11" min="11" style="0" width="4.99"/>
    <col collapsed="false" customWidth="true" hidden="false" outlineLevel="0" max="13" min="12" style="0" width="5.11"/>
    <col collapsed="false" customWidth="true" hidden="false" outlineLevel="0" max="14" min="14" style="0" width="4.99"/>
  </cols>
  <sheetData>
    <row r="1" s="8" customFormat="true" ht="27" hidden="false" customHeight="false" outlineLevel="0" collapsed="false">
      <c r="A1" s="5" t="s">
        <v>0</v>
      </c>
      <c r="B1" s="6" t="s">
        <v>1</v>
      </c>
      <c r="C1" s="5" t="s">
        <v>2</v>
      </c>
      <c r="D1" s="5" t="s">
        <v>3</v>
      </c>
      <c r="E1" s="6" t="s">
        <v>4</v>
      </c>
      <c r="F1" s="6" t="s">
        <v>5</v>
      </c>
      <c r="G1" s="6" t="s">
        <v>6</v>
      </c>
      <c r="H1" s="5" t="s">
        <v>7</v>
      </c>
      <c r="I1" s="5" t="s">
        <v>8</v>
      </c>
      <c r="J1" s="5" t="s">
        <v>9</v>
      </c>
      <c r="K1" s="5" t="s">
        <v>10</v>
      </c>
      <c r="L1" s="5" t="s">
        <v>11</v>
      </c>
      <c r="M1" s="5" t="s">
        <v>12</v>
      </c>
      <c r="N1" s="5" t="s">
        <v>13</v>
      </c>
      <c r="O1" s="7"/>
    </row>
    <row r="2" customFormat="false" ht="14.25" hidden="true" customHeight="false" outlineLevel="1" collapsed="false">
      <c r="A2" s="9" t="n">
        <v>1</v>
      </c>
      <c r="B2" s="10" t="s">
        <v>14</v>
      </c>
      <c r="C2" s="9" t="n">
        <v>2002</v>
      </c>
      <c r="D2" s="9" t="n">
        <v>5</v>
      </c>
      <c r="E2" s="10" t="s">
        <v>15</v>
      </c>
      <c r="F2" s="11" t="s">
        <v>16</v>
      </c>
      <c r="G2" s="12" t="s">
        <v>17</v>
      </c>
      <c r="H2" s="11" t="s">
        <v>18</v>
      </c>
      <c r="I2" s="9" t="n">
        <v>2</v>
      </c>
      <c r="J2" s="9" t="n">
        <v>1</v>
      </c>
      <c r="K2" s="9" t="n">
        <v>1</v>
      </c>
      <c r="L2" s="9" t="n">
        <v>0</v>
      </c>
      <c r="M2" s="9" t="n">
        <v>0</v>
      </c>
      <c r="N2" s="9" t="n">
        <v>0</v>
      </c>
      <c r="O2" s="13"/>
    </row>
    <row r="3" customFormat="false" ht="27" hidden="true" customHeight="false" outlineLevel="1" collapsed="false">
      <c r="A3" s="9" t="n">
        <v>2</v>
      </c>
      <c r="B3" s="10" t="s">
        <v>19</v>
      </c>
      <c r="C3" s="9" t="n">
        <v>2004</v>
      </c>
      <c r="D3" s="9" t="n">
        <v>1</v>
      </c>
      <c r="E3" s="10" t="s">
        <v>15</v>
      </c>
      <c r="F3" s="11" t="s">
        <v>20</v>
      </c>
      <c r="G3" s="12" t="s">
        <v>21</v>
      </c>
      <c r="H3" s="11" t="s">
        <v>22</v>
      </c>
      <c r="I3" s="9" t="n">
        <v>2</v>
      </c>
      <c r="J3" s="9" t="n">
        <v>1</v>
      </c>
      <c r="K3" s="9" t="n">
        <v>1</v>
      </c>
      <c r="L3" s="9" t="n">
        <v>0</v>
      </c>
      <c r="M3" s="9" t="n">
        <v>0</v>
      </c>
      <c r="N3" s="9" t="n">
        <v>0</v>
      </c>
      <c r="O3" s="13"/>
    </row>
    <row r="4" customFormat="false" ht="14.25" hidden="true" customHeight="false" outlineLevel="1" collapsed="false">
      <c r="A4" s="9" t="n">
        <v>3</v>
      </c>
      <c r="B4" s="10" t="s">
        <v>23</v>
      </c>
      <c r="C4" s="9" t="n">
        <v>2006</v>
      </c>
      <c r="D4" s="9" t="n">
        <v>1</v>
      </c>
      <c r="E4" s="10" t="s">
        <v>24</v>
      </c>
      <c r="F4" s="11" t="s">
        <v>25</v>
      </c>
      <c r="G4" s="12" t="s">
        <v>21</v>
      </c>
      <c r="H4" s="11" t="s">
        <v>26</v>
      </c>
      <c r="I4" s="9" t="n">
        <v>2</v>
      </c>
      <c r="J4" s="9" t="n">
        <v>1</v>
      </c>
      <c r="K4" s="9" t="n">
        <v>1</v>
      </c>
      <c r="L4" s="9" t="n">
        <v>0</v>
      </c>
      <c r="M4" s="9" t="n">
        <v>0</v>
      </c>
      <c r="N4" s="9" t="n">
        <v>0</v>
      </c>
      <c r="O4" s="14"/>
    </row>
    <row r="5" customFormat="false" ht="27" hidden="true" customHeight="false" outlineLevel="1" collapsed="false">
      <c r="A5" s="9" t="n">
        <v>4</v>
      </c>
      <c r="B5" s="10" t="s">
        <v>27</v>
      </c>
      <c r="C5" s="9" t="n">
        <v>2009</v>
      </c>
      <c r="D5" s="9" t="n">
        <v>1</v>
      </c>
      <c r="E5" s="10" t="s">
        <v>28</v>
      </c>
      <c r="F5" s="11" t="s">
        <v>29</v>
      </c>
      <c r="G5" s="12" t="s">
        <v>21</v>
      </c>
      <c r="H5" s="11" t="s">
        <v>30</v>
      </c>
      <c r="I5" s="9" t="n">
        <v>2</v>
      </c>
      <c r="J5" s="9" t="n">
        <v>1</v>
      </c>
      <c r="K5" s="9" t="n">
        <v>1</v>
      </c>
      <c r="L5" s="9" t="n">
        <v>0</v>
      </c>
      <c r="M5" s="9" t="n">
        <v>0</v>
      </c>
      <c r="N5" s="9" t="n">
        <v>0</v>
      </c>
      <c r="O5" s="14"/>
    </row>
    <row r="6" customFormat="false" ht="27" hidden="true" customHeight="false" outlineLevel="1" collapsed="false">
      <c r="A6" s="9" t="n">
        <v>5</v>
      </c>
      <c r="B6" s="10" t="s">
        <v>31</v>
      </c>
      <c r="C6" s="9" t="n">
        <v>2010</v>
      </c>
      <c r="D6" s="9" t="n">
        <v>1</v>
      </c>
      <c r="E6" s="10" t="s">
        <v>28</v>
      </c>
      <c r="F6" s="11" t="s">
        <v>29</v>
      </c>
      <c r="G6" s="12" t="s">
        <v>21</v>
      </c>
      <c r="H6" s="11" t="s">
        <v>32</v>
      </c>
      <c r="I6" s="9" t="n">
        <v>2</v>
      </c>
      <c r="J6" s="9" t="n">
        <v>1</v>
      </c>
      <c r="K6" s="9" t="n">
        <v>1</v>
      </c>
      <c r="L6" s="9" t="n">
        <v>0</v>
      </c>
      <c r="M6" s="9" t="n">
        <v>0</v>
      </c>
      <c r="N6" s="9" t="n">
        <v>0</v>
      </c>
      <c r="O6" s="14"/>
    </row>
    <row r="7" customFormat="false" ht="14.25" hidden="true" customHeight="false" outlineLevel="1" collapsed="false">
      <c r="A7" s="9" t="n">
        <v>6</v>
      </c>
      <c r="B7" s="10" t="s">
        <v>31</v>
      </c>
      <c r="C7" s="9" t="n">
        <v>2010</v>
      </c>
      <c r="D7" s="9" t="n">
        <v>3</v>
      </c>
      <c r="E7" s="10" t="s">
        <v>33</v>
      </c>
      <c r="F7" s="11" t="s">
        <v>34</v>
      </c>
      <c r="G7" s="12" t="s">
        <v>35</v>
      </c>
      <c r="H7" s="11" t="s">
        <v>36</v>
      </c>
      <c r="I7" s="9" t="n">
        <v>1</v>
      </c>
      <c r="J7" s="9" t="n">
        <v>1</v>
      </c>
      <c r="K7" s="9" t="n">
        <v>1</v>
      </c>
      <c r="L7" s="9" t="n">
        <v>0</v>
      </c>
      <c r="M7" s="9" t="n">
        <v>0</v>
      </c>
      <c r="N7" s="9" t="n">
        <v>0</v>
      </c>
      <c r="O7" s="14"/>
    </row>
    <row r="8" customFormat="false" ht="27" hidden="true" customHeight="false" outlineLevel="1" collapsed="false">
      <c r="A8" s="9" t="n">
        <v>7</v>
      </c>
      <c r="B8" s="10" t="s">
        <v>37</v>
      </c>
      <c r="C8" s="9" t="n">
        <v>2011</v>
      </c>
      <c r="D8" s="9" t="n">
        <v>1</v>
      </c>
      <c r="E8" s="10" t="s">
        <v>28</v>
      </c>
      <c r="F8" s="11" t="s">
        <v>29</v>
      </c>
      <c r="G8" s="12" t="s">
        <v>21</v>
      </c>
      <c r="H8" s="11" t="s">
        <v>38</v>
      </c>
      <c r="I8" s="9" t="n">
        <v>2</v>
      </c>
      <c r="J8" s="9" t="n">
        <v>1</v>
      </c>
      <c r="K8" s="9" t="n">
        <v>1</v>
      </c>
      <c r="L8" s="9" t="n">
        <v>0</v>
      </c>
      <c r="M8" s="9" t="n">
        <v>0</v>
      </c>
      <c r="N8" s="9" t="n">
        <v>0</v>
      </c>
      <c r="O8" s="13"/>
    </row>
    <row r="9" customFormat="false" ht="14.25" hidden="true" customHeight="false" outlineLevel="1" collapsed="false">
      <c r="A9" s="9" t="n">
        <v>8</v>
      </c>
      <c r="B9" s="10" t="s">
        <v>39</v>
      </c>
      <c r="C9" s="9" t="n">
        <v>2014</v>
      </c>
      <c r="D9" s="9" t="n">
        <v>5</v>
      </c>
      <c r="E9" s="10" t="s">
        <v>33</v>
      </c>
      <c r="F9" s="11" t="s">
        <v>40</v>
      </c>
      <c r="G9" s="12" t="s">
        <v>21</v>
      </c>
      <c r="H9" s="11" t="s">
        <v>41</v>
      </c>
      <c r="I9" s="9" t="n">
        <v>1</v>
      </c>
      <c r="J9" s="9" t="n">
        <v>1</v>
      </c>
      <c r="K9" s="9" t="n">
        <v>1</v>
      </c>
      <c r="L9" s="9" t="n">
        <v>0</v>
      </c>
      <c r="M9" s="9" t="n">
        <v>0</v>
      </c>
      <c r="N9" s="9" t="n">
        <v>0</v>
      </c>
      <c r="O9" s="13"/>
    </row>
    <row r="10" customFormat="false" ht="14.25" hidden="true" customHeight="false" outlineLevel="1" collapsed="false">
      <c r="A10" s="9" t="n">
        <v>9</v>
      </c>
      <c r="B10" s="10" t="s">
        <v>39</v>
      </c>
      <c r="C10" s="9" t="n">
        <v>2014</v>
      </c>
      <c r="D10" s="9" t="n">
        <v>5</v>
      </c>
      <c r="E10" s="10" t="s">
        <v>15</v>
      </c>
      <c r="F10" s="11" t="s">
        <v>42</v>
      </c>
      <c r="G10" s="12" t="s">
        <v>17</v>
      </c>
      <c r="H10" s="11" t="s">
        <v>43</v>
      </c>
      <c r="I10" s="9" t="n">
        <v>2</v>
      </c>
      <c r="J10" s="9" t="n">
        <v>1</v>
      </c>
      <c r="K10" s="9" t="n">
        <v>1</v>
      </c>
      <c r="L10" s="9" t="n">
        <v>0</v>
      </c>
      <c r="M10" s="9" t="n">
        <v>0</v>
      </c>
      <c r="N10" s="9" t="n">
        <v>0</v>
      </c>
      <c r="O10" s="13"/>
    </row>
    <row r="11" customFormat="false" ht="14.25" hidden="true" customHeight="false" outlineLevel="1" collapsed="false">
      <c r="A11" s="9" t="n">
        <v>10</v>
      </c>
      <c r="B11" s="10" t="s">
        <v>44</v>
      </c>
      <c r="C11" s="9" t="n">
        <v>2017</v>
      </c>
      <c r="D11" s="9" t="n">
        <v>3</v>
      </c>
      <c r="E11" s="10" t="s">
        <v>33</v>
      </c>
      <c r="F11" s="11" t="s">
        <v>45</v>
      </c>
      <c r="G11" s="12" t="s">
        <v>21</v>
      </c>
      <c r="H11" s="11" t="s">
        <v>46</v>
      </c>
      <c r="I11" s="9" t="n">
        <v>1</v>
      </c>
      <c r="J11" s="9" t="n">
        <v>1</v>
      </c>
      <c r="K11" s="9" t="n">
        <v>1</v>
      </c>
      <c r="L11" s="9" t="n">
        <v>0</v>
      </c>
      <c r="M11" s="9" t="n">
        <v>0</v>
      </c>
      <c r="N11" s="9" t="n">
        <v>0</v>
      </c>
      <c r="O11" s="13"/>
    </row>
    <row r="12" customFormat="false" ht="14.25" hidden="true" customHeight="false" outlineLevel="1" collapsed="false">
      <c r="A12" s="9" t="n">
        <v>11</v>
      </c>
      <c r="B12" s="10" t="s">
        <v>47</v>
      </c>
      <c r="C12" s="9" t="n">
        <v>2022</v>
      </c>
      <c r="D12" s="9" t="n">
        <v>1</v>
      </c>
      <c r="E12" s="10" t="s">
        <v>24</v>
      </c>
      <c r="F12" s="11" t="s">
        <v>29</v>
      </c>
      <c r="G12" s="12" t="s">
        <v>21</v>
      </c>
      <c r="H12" s="11" t="s">
        <v>48</v>
      </c>
      <c r="I12" s="9" t="n">
        <v>2</v>
      </c>
      <c r="J12" s="9" t="n">
        <v>1</v>
      </c>
      <c r="K12" s="9" t="n">
        <v>1</v>
      </c>
      <c r="L12" s="9" t="n">
        <v>0</v>
      </c>
      <c r="M12" s="9" t="n">
        <v>0</v>
      </c>
      <c r="N12" s="9" t="n">
        <v>0</v>
      </c>
      <c r="O12" s="13"/>
    </row>
    <row r="13" customFormat="false" ht="14.25" hidden="true" customHeight="false" outlineLevel="1" collapsed="false">
      <c r="A13" s="9" t="n">
        <v>12</v>
      </c>
      <c r="B13" s="10" t="s">
        <v>49</v>
      </c>
      <c r="C13" s="9" t="n">
        <v>2024</v>
      </c>
      <c r="D13" s="9" t="n">
        <v>1</v>
      </c>
      <c r="E13" s="10" t="s">
        <v>15</v>
      </c>
      <c r="F13" s="11" t="s">
        <v>50</v>
      </c>
      <c r="G13" s="12" t="s">
        <v>21</v>
      </c>
      <c r="H13" s="11" t="s">
        <v>51</v>
      </c>
      <c r="I13" s="9" t="n">
        <v>2</v>
      </c>
      <c r="J13" s="9" t="n">
        <v>1</v>
      </c>
      <c r="K13" s="9" t="n">
        <v>1</v>
      </c>
      <c r="L13" s="9" t="n">
        <v>0</v>
      </c>
      <c r="M13" s="9" t="n">
        <v>0</v>
      </c>
      <c r="N13" s="9" t="n">
        <v>0</v>
      </c>
      <c r="O13" s="13"/>
    </row>
    <row r="14" customFormat="false" ht="27" hidden="true" customHeight="false" outlineLevel="1" collapsed="false">
      <c r="A14" s="9" t="n">
        <v>13</v>
      </c>
      <c r="B14" s="10" t="s">
        <v>52</v>
      </c>
      <c r="C14" s="9" t="n">
        <v>2028</v>
      </c>
      <c r="D14" s="9" t="n">
        <v>1</v>
      </c>
      <c r="E14" s="10" t="s">
        <v>15</v>
      </c>
      <c r="F14" s="11" t="s">
        <v>53</v>
      </c>
      <c r="G14" s="12" t="s">
        <v>21</v>
      </c>
      <c r="H14" s="11" t="s">
        <v>54</v>
      </c>
      <c r="I14" s="9" t="n">
        <v>2</v>
      </c>
      <c r="J14" s="9" t="n">
        <v>1</v>
      </c>
      <c r="K14" s="9" t="n">
        <v>1</v>
      </c>
      <c r="L14" s="9" t="n">
        <v>0</v>
      </c>
      <c r="M14" s="9" t="n">
        <v>0</v>
      </c>
      <c r="N14" s="9" t="n">
        <v>0</v>
      </c>
      <c r="O14" s="13"/>
    </row>
    <row r="15" customFormat="false" ht="27" hidden="true" customHeight="false" outlineLevel="1" collapsed="false">
      <c r="A15" s="9" t="n">
        <v>14</v>
      </c>
      <c r="B15" s="10" t="s">
        <v>52</v>
      </c>
      <c r="C15" s="9" t="n">
        <v>2028</v>
      </c>
      <c r="D15" s="9" t="n">
        <v>6</v>
      </c>
      <c r="E15" s="10" t="s">
        <v>33</v>
      </c>
      <c r="F15" s="11"/>
      <c r="G15" s="10"/>
      <c r="H15" s="11" t="s">
        <v>55</v>
      </c>
      <c r="I15" s="9" t="n">
        <v>1</v>
      </c>
      <c r="J15" s="9" t="n">
        <v>1</v>
      </c>
      <c r="K15" s="9" t="n">
        <v>1</v>
      </c>
      <c r="L15" s="9" t="n">
        <v>0</v>
      </c>
      <c r="M15" s="9" t="n">
        <v>0</v>
      </c>
      <c r="N15" s="9" t="n">
        <v>0</v>
      </c>
      <c r="O15" s="13"/>
    </row>
    <row r="16" customFormat="false" ht="14.25" hidden="true" customHeight="false" outlineLevel="1" collapsed="false">
      <c r="A16" s="9" t="n">
        <v>15</v>
      </c>
      <c r="B16" s="10" t="s">
        <v>56</v>
      </c>
      <c r="C16" s="9" t="n">
        <v>2037</v>
      </c>
      <c r="D16" s="9" t="n">
        <v>2</v>
      </c>
      <c r="E16" s="10" t="s">
        <v>33</v>
      </c>
      <c r="F16" s="11" t="s">
        <v>45</v>
      </c>
      <c r="G16" s="12" t="s">
        <v>21</v>
      </c>
      <c r="H16" s="11" t="s">
        <v>57</v>
      </c>
      <c r="I16" s="9" t="n">
        <v>1</v>
      </c>
      <c r="J16" s="9" t="n">
        <v>1</v>
      </c>
      <c r="K16" s="9" t="n">
        <v>1</v>
      </c>
      <c r="L16" s="9" t="n">
        <v>0</v>
      </c>
      <c r="M16" s="9" t="n">
        <v>0</v>
      </c>
      <c r="N16" s="9" t="n">
        <v>0</v>
      </c>
      <c r="O16" s="13"/>
    </row>
    <row r="17" customFormat="false" ht="14.25" hidden="true" customHeight="false" outlineLevel="1" collapsed="false">
      <c r="A17" s="9" t="n">
        <v>16</v>
      </c>
      <c r="B17" s="10" t="s">
        <v>58</v>
      </c>
      <c r="C17" s="9" t="n">
        <v>2041</v>
      </c>
      <c r="D17" s="9" t="n">
        <v>1</v>
      </c>
      <c r="E17" s="10" t="s">
        <v>28</v>
      </c>
      <c r="F17" s="11" t="s">
        <v>59</v>
      </c>
      <c r="G17" s="12" t="s">
        <v>21</v>
      </c>
      <c r="H17" s="11" t="s">
        <v>60</v>
      </c>
      <c r="I17" s="9" t="n">
        <v>2</v>
      </c>
      <c r="J17" s="9" t="n">
        <v>1</v>
      </c>
      <c r="K17" s="9" t="n">
        <v>1</v>
      </c>
      <c r="L17" s="9" t="n">
        <v>0</v>
      </c>
      <c r="M17" s="9" t="n">
        <v>0</v>
      </c>
      <c r="N17" s="9" t="n">
        <v>0</v>
      </c>
      <c r="O17" s="13"/>
    </row>
    <row r="18" customFormat="false" ht="14.25" hidden="true" customHeight="false" outlineLevel="1" collapsed="false">
      <c r="A18" s="9" t="n">
        <v>17</v>
      </c>
      <c r="B18" s="10" t="s">
        <v>58</v>
      </c>
      <c r="C18" s="9" t="n">
        <v>2041</v>
      </c>
      <c r="D18" s="9" t="n">
        <v>2</v>
      </c>
      <c r="E18" s="10" t="s">
        <v>33</v>
      </c>
      <c r="F18" s="11" t="s">
        <v>50</v>
      </c>
      <c r="G18" s="12" t="s">
        <v>21</v>
      </c>
      <c r="H18" s="11" t="s">
        <v>61</v>
      </c>
      <c r="I18" s="9" t="n">
        <v>1</v>
      </c>
      <c r="J18" s="9" t="n">
        <v>1</v>
      </c>
      <c r="K18" s="9" t="n">
        <v>1</v>
      </c>
      <c r="L18" s="9" t="n">
        <v>0</v>
      </c>
      <c r="M18" s="9" t="n">
        <v>0</v>
      </c>
      <c r="N18" s="9" t="n">
        <v>0</v>
      </c>
      <c r="O18" s="13"/>
    </row>
    <row r="19" customFormat="false" ht="14.25" hidden="true" customHeight="false" outlineLevel="1" collapsed="false">
      <c r="A19" s="9" t="n">
        <v>18</v>
      </c>
      <c r="B19" s="10" t="s">
        <v>62</v>
      </c>
      <c r="C19" s="9" t="n">
        <v>2046</v>
      </c>
      <c r="D19" s="9" t="n">
        <v>1</v>
      </c>
      <c r="E19" s="10" t="s">
        <v>33</v>
      </c>
      <c r="F19" s="11" t="s">
        <v>63</v>
      </c>
      <c r="G19" s="12" t="s">
        <v>21</v>
      </c>
      <c r="H19" s="11" t="s">
        <v>64</v>
      </c>
      <c r="I19" s="9" t="n">
        <v>1</v>
      </c>
      <c r="J19" s="9" t="n">
        <v>1</v>
      </c>
      <c r="K19" s="9" t="n">
        <v>1</v>
      </c>
      <c r="L19" s="9" t="n">
        <v>0</v>
      </c>
      <c r="M19" s="9" t="n">
        <v>0</v>
      </c>
      <c r="N19" s="9" t="n">
        <v>0</v>
      </c>
      <c r="O19" s="13"/>
    </row>
    <row r="20" customFormat="false" ht="14.25" hidden="true" customHeight="false" outlineLevel="1" collapsed="false">
      <c r="A20" s="9" t="n">
        <v>19</v>
      </c>
      <c r="B20" s="10" t="s">
        <v>65</v>
      </c>
      <c r="C20" s="9" t="n">
        <v>2048</v>
      </c>
      <c r="D20" s="9" t="n">
        <v>1</v>
      </c>
      <c r="E20" s="10" t="s">
        <v>15</v>
      </c>
      <c r="F20" s="11" t="s">
        <v>50</v>
      </c>
      <c r="G20" s="12" t="s">
        <v>21</v>
      </c>
      <c r="H20" s="11" t="s">
        <v>66</v>
      </c>
      <c r="I20" s="9" t="n">
        <v>2</v>
      </c>
      <c r="J20" s="9" t="n">
        <v>1</v>
      </c>
      <c r="K20" s="9" t="n">
        <v>1</v>
      </c>
      <c r="L20" s="9" t="n">
        <v>0</v>
      </c>
      <c r="M20" s="9" t="n">
        <v>0</v>
      </c>
      <c r="N20" s="9" t="n">
        <v>0</v>
      </c>
      <c r="O20" s="13"/>
    </row>
    <row r="21" customFormat="false" ht="14.25" hidden="true" customHeight="false" outlineLevel="1" collapsed="false">
      <c r="A21" s="9" t="n">
        <v>20</v>
      </c>
      <c r="B21" s="10" t="s">
        <v>67</v>
      </c>
      <c r="C21" s="9" t="n">
        <v>2051</v>
      </c>
      <c r="D21" s="9" t="n">
        <v>2</v>
      </c>
      <c r="E21" s="10" t="s">
        <v>15</v>
      </c>
      <c r="F21" s="11" t="s">
        <v>50</v>
      </c>
      <c r="G21" s="12" t="s">
        <v>21</v>
      </c>
      <c r="H21" s="11" t="s">
        <v>68</v>
      </c>
      <c r="I21" s="9" t="n">
        <v>2</v>
      </c>
      <c r="J21" s="9" t="n">
        <v>1</v>
      </c>
      <c r="K21" s="9" t="n">
        <v>1</v>
      </c>
      <c r="L21" s="9" t="n">
        <v>0</v>
      </c>
      <c r="M21" s="9" t="n">
        <v>0</v>
      </c>
      <c r="N21" s="9" t="n">
        <v>0</v>
      </c>
      <c r="O21" s="13"/>
    </row>
    <row r="22" customFormat="false" ht="14.25" hidden="true" customHeight="false" outlineLevel="1" collapsed="false">
      <c r="A22" s="9" t="n">
        <v>21</v>
      </c>
      <c r="B22" s="10" t="s">
        <v>69</v>
      </c>
      <c r="C22" s="9" t="n">
        <v>2054</v>
      </c>
      <c r="D22" s="9" t="n">
        <v>3</v>
      </c>
      <c r="E22" s="10" t="s">
        <v>15</v>
      </c>
      <c r="F22" s="11" t="s">
        <v>70</v>
      </c>
      <c r="G22" s="12" t="s">
        <v>21</v>
      </c>
      <c r="H22" s="11" t="s">
        <v>71</v>
      </c>
      <c r="I22" s="9" t="n">
        <v>1</v>
      </c>
      <c r="J22" s="9" t="n">
        <v>1</v>
      </c>
      <c r="K22" s="9" t="n">
        <v>1</v>
      </c>
      <c r="L22" s="9" t="n">
        <v>0</v>
      </c>
      <c r="M22" s="9" t="n">
        <v>0</v>
      </c>
      <c r="N22" s="9" t="n">
        <v>0</v>
      </c>
      <c r="O22" s="13"/>
    </row>
    <row r="23" customFormat="false" ht="14.25" hidden="true" customHeight="false" outlineLevel="1" collapsed="false">
      <c r="A23" s="9" t="n">
        <v>22</v>
      </c>
      <c r="B23" s="10" t="s">
        <v>72</v>
      </c>
      <c r="C23" s="9" t="n">
        <v>2055</v>
      </c>
      <c r="D23" s="9" t="n">
        <v>1</v>
      </c>
      <c r="E23" s="10" t="s">
        <v>33</v>
      </c>
      <c r="F23" s="11" t="s">
        <v>50</v>
      </c>
      <c r="G23" s="12" t="s">
        <v>21</v>
      </c>
      <c r="H23" s="11" t="s">
        <v>73</v>
      </c>
      <c r="I23" s="9" t="n">
        <v>1</v>
      </c>
      <c r="J23" s="9" t="n">
        <v>1</v>
      </c>
      <c r="K23" s="9" t="n">
        <v>1</v>
      </c>
      <c r="L23" s="9" t="n">
        <v>0</v>
      </c>
      <c r="M23" s="9" t="n">
        <v>0</v>
      </c>
      <c r="N23" s="9" t="n">
        <v>0</v>
      </c>
      <c r="O23" s="13"/>
    </row>
    <row r="24" customFormat="false" ht="14.25" hidden="true" customHeight="false" outlineLevel="1" collapsed="false">
      <c r="A24" s="9" t="n">
        <v>23</v>
      </c>
      <c r="B24" s="10" t="s">
        <v>74</v>
      </c>
      <c r="C24" s="9" t="n">
        <v>2059</v>
      </c>
      <c r="D24" s="9" t="n">
        <v>1</v>
      </c>
      <c r="E24" s="10" t="s">
        <v>33</v>
      </c>
      <c r="F24" s="11" t="s">
        <v>75</v>
      </c>
      <c r="G24" s="12" t="s">
        <v>21</v>
      </c>
      <c r="H24" s="11" t="s">
        <v>76</v>
      </c>
      <c r="I24" s="9" t="n">
        <v>1</v>
      </c>
      <c r="J24" s="9" t="n">
        <v>1</v>
      </c>
      <c r="K24" s="9" t="n">
        <v>1</v>
      </c>
      <c r="L24" s="9" t="n">
        <v>0</v>
      </c>
      <c r="M24" s="9" t="n">
        <v>0</v>
      </c>
      <c r="N24" s="9" t="n">
        <v>0</v>
      </c>
      <c r="O24" s="13"/>
    </row>
    <row r="25" customFormat="false" ht="27" hidden="true" customHeight="false" outlineLevel="1" collapsed="false">
      <c r="A25" s="9" t="n">
        <v>24</v>
      </c>
      <c r="B25" s="10" t="s">
        <v>77</v>
      </c>
      <c r="C25" s="9" t="n">
        <v>2068</v>
      </c>
      <c r="D25" s="9" t="n">
        <v>1</v>
      </c>
      <c r="E25" s="10" t="s">
        <v>33</v>
      </c>
      <c r="F25" s="11" t="s">
        <v>78</v>
      </c>
      <c r="G25" s="12" t="s">
        <v>21</v>
      </c>
      <c r="H25" s="11" t="s">
        <v>79</v>
      </c>
      <c r="I25" s="9" t="n">
        <v>1</v>
      </c>
      <c r="J25" s="9" t="n">
        <v>1</v>
      </c>
      <c r="K25" s="9" t="n">
        <v>1</v>
      </c>
      <c r="L25" s="9" t="n">
        <v>0</v>
      </c>
      <c r="M25" s="9" t="n">
        <v>0</v>
      </c>
      <c r="N25" s="9" t="n">
        <v>0</v>
      </c>
      <c r="O25" s="13"/>
    </row>
    <row r="26" customFormat="false" ht="14.25" hidden="true" customHeight="false" outlineLevel="1" collapsed="false">
      <c r="A26" s="9" t="n">
        <v>25</v>
      </c>
      <c r="B26" s="10" t="s">
        <v>80</v>
      </c>
      <c r="C26" s="9" t="n">
        <v>2086</v>
      </c>
      <c r="D26" s="9" t="n">
        <v>2</v>
      </c>
      <c r="E26" s="10" t="s">
        <v>15</v>
      </c>
      <c r="F26" s="11" t="s">
        <v>50</v>
      </c>
      <c r="G26" s="12" t="s">
        <v>21</v>
      </c>
      <c r="H26" s="11" t="s">
        <v>81</v>
      </c>
      <c r="I26" s="9" t="n">
        <v>2</v>
      </c>
      <c r="J26" s="9" t="n">
        <v>1</v>
      </c>
      <c r="K26" s="9" t="n">
        <v>1</v>
      </c>
      <c r="L26" s="9" t="n">
        <v>0</v>
      </c>
      <c r="M26" s="9" t="n">
        <v>0</v>
      </c>
      <c r="N26" s="9" t="n">
        <v>0</v>
      </c>
      <c r="O26" s="13"/>
    </row>
    <row r="27" customFormat="false" ht="14.25" hidden="true" customHeight="false" outlineLevel="1" collapsed="false">
      <c r="A27" s="9" t="n">
        <v>26</v>
      </c>
      <c r="B27" s="10" t="s">
        <v>82</v>
      </c>
      <c r="C27" s="9" t="n">
        <v>2092</v>
      </c>
      <c r="D27" s="9" t="n">
        <v>2</v>
      </c>
      <c r="E27" s="10" t="s">
        <v>33</v>
      </c>
      <c r="F27" s="11" t="s">
        <v>83</v>
      </c>
      <c r="G27" s="12" t="s">
        <v>21</v>
      </c>
      <c r="H27" s="11" t="s">
        <v>84</v>
      </c>
      <c r="I27" s="9" t="n">
        <v>1</v>
      </c>
      <c r="J27" s="9" t="n">
        <v>1</v>
      </c>
      <c r="K27" s="9" t="n">
        <v>1</v>
      </c>
      <c r="L27" s="9" t="n">
        <v>0</v>
      </c>
      <c r="M27" s="9" t="n">
        <v>0</v>
      </c>
      <c r="N27" s="9" t="n">
        <v>0</v>
      </c>
      <c r="O27" s="13"/>
    </row>
    <row r="28" customFormat="false" ht="14.25" hidden="true" customHeight="false" outlineLevel="1" collapsed="false">
      <c r="A28" s="9" t="n">
        <v>27</v>
      </c>
      <c r="B28" s="10" t="s">
        <v>85</v>
      </c>
      <c r="C28" s="9" t="n">
        <v>2095</v>
      </c>
      <c r="D28" s="9" t="n">
        <v>3</v>
      </c>
      <c r="E28" s="10" t="s">
        <v>33</v>
      </c>
      <c r="F28" s="11" t="s">
        <v>50</v>
      </c>
      <c r="G28" s="12" t="s">
        <v>21</v>
      </c>
      <c r="H28" s="11" t="s">
        <v>86</v>
      </c>
      <c r="I28" s="9" t="n">
        <v>1</v>
      </c>
      <c r="J28" s="9" t="n">
        <v>1</v>
      </c>
      <c r="K28" s="9" t="n">
        <v>1</v>
      </c>
      <c r="L28" s="9" t="n">
        <v>0</v>
      </c>
      <c r="M28" s="9" t="n">
        <v>0</v>
      </c>
      <c r="N28" s="9" t="n">
        <v>0</v>
      </c>
      <c r="O28" s="13"/>
    </row>
    <row r="29" customFormat="false" ht="14.25" hidden="true" customHeight="false" outlineLevel="1" collapsed="false">
      <c r="A29" s="9" t="n">
        <v>28</v>
      </c>
      <c r="B29" s="10" t="s">
        <v>87</v>
      </c>
      <c r="C29" s="9"/>
      <c r="D29" s="9" t="n">
        <v>8</v>
      </c>
      <c r="E29" s="10" t="s">
        <v>28</v>
      </c>
      <c r="F29" s="11" t="s">
        <v>88</v>
      </c>
      <c r="G29" s="12" t="s">
        <v>21</v>
      </c>
      <c r="H29" s="11" t="s">
        <v>89</v>
      </c>
      <c r="I29" s="9" t="n">
        <v>2</v>
      </c>
      <c r="J29" s="9" t="n">
        <v>1</v>
      </c>
      <c r="K29" s="9" t="n">
        <v>0</v>
      </c>
      <c r="L29" s="9" t="n">
        <v>1</v>
      </c>
      <c r="M29" s="9" t="n">
        <v>0</v>
      </c>
      <c r="N29" s="9" t="n">
        <v>0</v>
      </c>
      <c r="O29" s="13"/>
    </row>
    <row r="30" customFormat="false" ht="14.25" hidden="true" customHeight="false" outlineLevel="1" collapsed="false">
      <c r="A30" s="9" t="n">
        <v>29</v>
      </c>
      <c r="B30" s="10" t="s">
        <v>87</v>
      </c>
      <c r="C30" s="9"/>
      <c r="D30" s="9" t="n">
        <v>40</v>
      </c>
      <c r="E30" s="10" t="s">
        <v>28</v>
      </c>
      <c r="F30" s="11" t="s">
        <v>90</v>
      </c>
      <c r="G30" s="12" t="s">
        <v>21</v>
      </c>
      <c r="H30" s="11" t="s">
        <v>91</v>
      </c>
      <c r="I30" s="9" t="n">
        <v>2</v>
      </c>
      <c r="J30" s="9" t="n">
        <v>1</v>
      </c>
      <c r="K30" s="9" t="n">
        <v>0</v>
      </c>
      <c r="L30" s="9" t="n">
        <v>1</v>
      </c>
      <c r="M30" s="9" t="n">
        <v>0</v>
      </c>
      <c r="N30" s="9" t="n">
        <v>0</v>
      </c>
      <c r="O30" s="13"/>
    </row>
    <row r="31" customFormat="false" ht="14.25" hidden="true" customHeight="false" outlineLevel="1" collapsed="false">
      <c r="A31" s="9" t="n">
        <v>30</v>
      </c>
      <c r="B31" s="10" t="s">
        <v>92</v>
      </c>
      <c r="C31" s="9"/>
      <c r="D31" s="9" t="n">
        <v>43</v>
      </c>
      <c r="E31" s="10" t="s">
        <v>28</v>
      </c>
      <c r="F31" s="11" t="s">
        <v>93</v>
      </c>
      <c r="G31" s="12" t="s">
        <v>21</v>
      </c>
      <c r="H31" s="11" t="s">
        <v>94</v>
      </c>
      <c r="I31" s="9" t="n">
        <v>2</v>
      </c>
      <c r="J31" s="9" t="n">
        <v>1</v>
      </c>
      <c r="K31" s="9" t="n">
        <v>0</v>
      </c>
      <c r="L31" s="9" t="n">
        <v>1</v>
      </c>
      <c r="M31" s="9" t="n">
        <v>0</v>
      </c>
      <c r="N31" s="9" t="n">
        <v>0</v>
      </c>
      <c r="O31" s="13"/>
    </row>
    <row r="32" customFormat="false" ht="14.25" hidden="true" customHeight="false" outlineLevel="1" collapsed="false">
      <c r="A32" s="9" t="n">
        <v>31</v>
      </c>
      <c r="B32" s="10" t="s">
        <v>92</v>
      </c>
      <c r="C32" s="9"/>
      <c r="D32" s="9" t="n">
        <v>111</v>
      </c>
      <c r="E32" s="10" t="s">
        <v>28</v>
      </c>
      <c r="F32" s="11" t="s">
        <v>95</v>
      </c>
      <c r="G32" s="12" t="s">
        <v>21</v>
      </c>
      <c r="H32" s="11" t="s">
        <v>96</v>
      </c>
      <c r="I32" s="9" t="n">
        <v>2</v>
      </c>
      <c r="J32" s="9" t="n">
        <v>1</v>
      </c>
      <c r="K32" s="9" t="n">
        <v>0</v>
      </c>
      <c r="L32" s="9" t="n">
        <v>1</v>
      </c>
      <c r="M32" s="9" t="n">
        <v>0</v>
      </c>
      <c r="N32" s="9" t="n">
        <v>0</v>
      </c>
      <c r="O32" s="13"/>
    </row>
    <row r="33" customFormat="false" ht="14.25" hidden="true" customHeight="false" outlineLevel="1" collapsed="false">
      <c r="A33" s="9" t="n">
        <v>32</v>
      </c>
      <c r="B33" s="10" t="s">
        <v>97</v>
      </c>
      <c r="C33" s="9"/>
      <c r="D33" s="9" t="n">
        <v>59</v>
      </c>
      <c r="E33" s="10" t="s">
        <v>28</v>
      </c>
      <c r="F33" s="11" t="s">
        <v>98</v>
      </c>
      <c r="G33" s="12" t="s">
        <v>21</v>
      </c>
      <c r="H33" s="11" t="s">
        <v>99</v>
      </c>
      <c r="I33" s="9" t="n">
        <v>2</v>
      </c>
      <c r="J33" s="9" t="n">
        <v>1</v>
      </c>
      <c r="K33" s="9" t="n">
        <v>0</v>
      </c>
      <c r="L33" s="9" t="n">
        <v>1</v>
      </c>
      <c r="M33" s="9" t="n">
        <v>0</v>
      </c>
      <c r="N33" s="9" t="n">
        <v>0</v>
      </c>
      <c r="O33" s="13"/>
    </row>
    <row r="34" customFormat="false" ht="27" hidden="true" customHeight="false" outlineLevel="1" collapsed="false">
      <c r="A34" s="9" t="n">
        <v>33</v>
      </c>
      <c r="B34" s="10" t="s">
        <v>100</v>
      </c>
      <c r="C34" s="9"/>
      <c r="D34" s="9" t="n">
        <v>1</v>
      </c>
      <c r="E34" s="10" t="s">
        <v>28</v>
      </c>
      <c r="F34" s="11" t="s">
        <v>101</v>
      </c>
      <c r="G34" s="12" t="s">
        <v>21</v>
      </c>
      <c r="H34" s="15" t="s">
        <v>102</v>
      </c>
      <c r="I34" s="9" t="n">
        <v>2</v>
      </c>
      <c r="J34" s="9" t="n">
        <v>1</v>
      </c>
      <c r="K34" s="9" t="n">
        <v>0</v>
      </c>
      <c r="L34" s="9" t="n">
        <v>0</v>
      </c>
      <c r="M34" s="9" t="n">
        <v>1</v>
      </c>
      <c r="N34" s="9" t="n">
        <v>0</v>
      </c>
      <c r="O34" s="13"/>
    </row>
    <row r="35" customFormat="false" ht="27" hidden="true" customHeight="false" outlineLevel="1" collapsed="false">
      <c r="A35" s="9" t="n">
        <v>34</v>
      </c>
      <c r="B35" s="10" t="s">
        <v>100</v>
      </c>
      <c r="C35" s="9"/>
      <c r="D35" s="9" t="n">
        <v>9</v>
      </c>
      <c r="E35" s="10" t="s">
        <v>28</v>
      </c>
      <c r="F35" s="11" t="s">
        <v>103</v>
      </c>
      <c r="G35" s="12" t="s">
        <v>104</v>
      </c>
      <c r="H35" s="11" t="s">
        <v>105</v>
      </c>
      <c r="I35" s="9" t="n">
        <v>2</v>
      </c>
      <c r="J35" s="9" t="n">
        <v>1</v>
      </c>
      <c r="K35" s="9" t="n">
        <v>0</v>
      </c>
      <c r="L35" s="9" t="n">
        <v>0</v>
      </c>
      <c r="M35" s="9" t="n">
        <v>1</v>
      </c>
      <c r="N35" s="9" t="n">
        <v>0</v>
      </c>
      <c r="O35" s="13"/>
    </row>
    <row r="36" customFormat="false" ht="27" hidden="true" customHeight="false" outlineLevel="1" collapsed="false">
      <c r="A36" s="9" t="n">
        <v>35</v>
      </c>
      <c r="B36" s="10" t="s">
        <v>100</v>
      </c>
      <c r="C36" s="9"/>
      <c r="D36" s="9" t="n">
        <v>15</v>
      </c>
      <c r="E36" s="10" t="s">
        <v>28</v>
      </c>
      <c r="F36" s="11" t="s">
        <v>106</v>
      </c>
      <c r="G36" s="11" t="s">
        <v>21</v>
      </c>
      <c r="H36" s="11" t="s">
        <v>107</v>
      </c>
      <c r="I36" s="9" t="n">
        <v>2</v>
      </c>
      <c r="J36" s="9" t="n">
        <v>1</v>
      </c>
      <c r="K36" s="9" t="n">
        <v>0</v>
      </c>
      <c r="L36" s="9" t="n">
        <v>0</v>
      </c>
      <c r="M36" s="9" t="n">
        <v>1</v>
      </c>
      <c r="N36" s="9" t="n">
        <v>0</v>
      </c>
      <c r="O36" s="13"/>
    </row>
    <row r="37" customFormat="false" ht="27" hidden="true" customHeight="false" outlineLevel="1" collapsed="false">
      <c r="A37" s="9" t="n">
        <v>36</v>
      </c>
      <c r="B37" s="10" t="s">
        <v>100</v>
      </c>
      <c r="C37" s="9"/>
      <c r="D37" s="9" t="n">
        <v>18</v>
      </c>
      <c r="E37" s="10" t="s">
        <v>28</v>
      </c>
      <c r="F37" s="11" t="s">
        <v>108</v>
      </c>
      <c r="G37" s="12" t="s">
        <v>21</v>
      </c>
      <c r="H37" s="11" t="s">
        <v>109</v>
      </c>
      <c r="I37" s="9" t="n">
        <v>2</v>
      </c>
      <c r="J37" s="9" t="n">
        <v>1</v>
      </c>
      <c r="K37" s="9" t="n">
        <v>0</v>
      </c>
      <c r="L37" s="9" t="n">
        <v>0</v>
      </c>
      <c r="M37" s="9" t="n">
        <v>1</v>
      </c>
      <c r="N37" s="9" t="n">
        <v>0</v>
      </c>
      <c r="O37" s="13"/>
    </row>
    <row r="38" customFormat="false" ht="27" hidden="true" customHeight="false" outlineLevel="1" collapsed="false">
      <c r="A38" s="9" t="n">
        <v>37</v>
      </c>
      <c r="B38" s="10" t="s">
        <v>100</v>
      </c>
      <c r="C38" s="9"/>
      <c r="D38" s="9" t="n">
        <v>44</v>
      </c>
      <c r="E38" s="10" t="s">
        <v>33</v>
      </c>
      <c r="F38" s="11" t="s">
        <v>110</v>
      </c>
      <c r="G38" s="12" t="s">
        <v>21</v>
      </c>
      <c r="H38" s="11" t="s">
        <v>111</v>
      </c>
      <c r="I38" s="9" t="n">
        <v>1</v>
      </c>
      <c r="J38" s="9" t="n">
        <v>1</v>
      </c>
      <c r="K38" s="9" t="n">
        <v>0</v>
      </c>
      <c r="L38" s="9" t="n">
        <v>0</v>
      </c>
      <c r="M38" s="9" t="n">
        <v>1</v>
      </c>
      <c r="N38" s="9" t="n">
        <v>0</v>
      </c>
      <c r="O38" s="13"/>
    </row>
    <row r="39" customFormat="false" ht="27" hidden="true" customHeight="false" outlineLevel="1" collapsed="false">
      <c r="A39" s="9" t="n">
        <v>38</v>
      </c>
      <c r="B39" s="10" t="s">
        <v>100</v>
      </c>
      <c r="C39" s="9"/>
      <c r="D39" s="9" t="n">
        <v>45</v>
      </c>
      <c r="E39" s="10" t="s">
        <v>33</v>
      </c>
      <c r="F39" s="11" t="s">
        <v>112</v>
      </c>
      <c r="G39" s="12" t="s">
        <v>21</v>
      </c>
      <c r="H39" s="11" t="s">
        <v>113</v>
      </c>
      <c r="I39" s="9" t="n">
        <v>1</v>
      </c>
      <c r="J39" s="9" t="n">
        <v>1</v>
      </c>
      <c r="K39" s="9" t="n">
        <v>0</v>
      </c>
      <c r="L39" s="9" t="n">
        <v>0</v>
      </c>
      <c r="M39" s="9" t="n">
        <v>1</v>
      </c>
      <c r="N39" s="9" t="n">
        <v>0</v>
      </c>
      <c r="O39" s="13"/>
    </row>
    <row r="40" customFormat="false" ht="27" hidden="true" customHeight="false" outlineLevel="1" collapsed="false">
      <c r="A40" s="9"/>
      <c r="B40" s="10" t="s">
        <v>114</v>
      </c>
      <c r="C40" s="9"/>
      <c r="D40" s="9" t="n">
        <v>12</v>
      </c>
      <c r="E40" s="10" t="s">
        <v>28</v>
      </c>
      <c r="F40" s="11" t="s">
        <v>115</v>
      </c>
      <c r="G40" s="12" t="s">
        <v>21</v>
      </c>
      <c r="H40" s="11" t="s">
        <v>116</v>
      </c>
      <c r="I40" s="9" t="n">
        <v>2</v>
      </c>
      <c r="J40" s="9" t="n">
        <v>1</v>
      </c>
      <c r="K40" s="9" t="n">
        <v>0</v>
      </c>
      <c r="L40" s="9" t="n">
        <v>0</v>
      </c>
      <c r="M40" s="9" t="n">
        <v>1</v>
      </c>
      <c r="N40" s="9" t="n">
        <v>0</v>
      </c>
      <c r="O40" s="13"/>
    </row>
    <row r="41" customFormat="false" ht="27" hidden="true" customHeight="false" outlineLevel="1" collapsed="false">
      <c r="A41" s="9"/>
      <c r="B41" s="10" t="s">
        <v>114</v>
      </c>
      <c r="C41" s="9"/>
      <c r="D41" s="9" t="n">
        <v>39</v>
      </c>
      <c r="E41" s="10" t="s">
        <v>28</v>
      </c>
      <c r="F41" s="11" t="s">
        <v>117</v>
      </c>
      <c r="G41" s="12" t="s">
        <v>21</v>
      </c>
      <c r="H41" s="11" t="s">
        <v>118</v>
      </c>
      <c r="I41" s="9" t="n">
        <v>2</v>
      </c>
      <c r="J41" s="9" t="n">
        <v>1</v>
      </c>
      <c r="K41" s="9" t="n">
        <v>0</v>
      </c>
      <c r="L41" s="9" t="n">
        <v>0</v>
      </c>
      <c r="M41" s="9" t="n">
        <v>1</v>
      </c>
      <c r="N41" s="9" t="n">
        <v>0</v>
      </c>
      <c r="O41" s="13"/>
    </row>
    <row r="42" customFormat="false" ht="14.25" hidden="true" customHeight="false" outlineLevel="1" collapsed="false">
      <c r="A42" s="9"/>
      <c r="B42" s="10" t="s">
        <v>114</v>
      </c>
      <c r="C42" s="9"/>
      <c r="D42" s="9" t="n">
        <v>47</v>
      </c>
      <c r="E42" s="10" t="s">
        <v>33</v>
      </c>
      <c r="F42" s="11" t="s">
        <v>45</v>
      </c>
      <c r="G42" s="12" t="s">
        <v>21</v>
      </c>
      <c r="H42" s="11" t="s">
        <v>119</v>
      </c>
      <c r="I42" s="9" t="n">
        <v>1</v>
      </c>
      <c r="J42" s="9" t="n">
        <v>1</v>
      </c>
      <c r="K42" s="9" t="n">
        <v>0</v>
      </c>
      <c r="L42" s="9" t="n">
        <v>0</v>
      </c>
      <c r="M42" s="9" t="n">
        <v>1</v>
      </c>
      <c r="N42" s="9" t="n">
        <v>0</v>
      </c>
      <c r="O42" s="13"/>
    </row>
    <row r="43" customFormat="false" ht="14.25" hidden="true" customHeight="false" outlineLevel="1" collapsed="false">
      <c r="A43" s="9" t="n">
        <v>39</v>
      </c>
      <c r="B43" s="10" t="s">
        <v>92</v>
      </c>
      <c r="C43" s="9"/>
      <c r="D43" s="9" t="n">
        <v>27</v>
      </c>
      <c r="E43" s="10" t="s">
        <v>33</v>
      </c>
      <c r="F43" s="11" t="s">
        <v>78</v>
      </c>
      <c r="G43" s="12" t="s">
        <v>21</v>
      </c>
      <c r="H43" s="11" t="s">
        <v>120</v>
      </c>
      <c r="I43" s="9" t="n">
        <v>1</v>
      </c>
      <c r="J43" s="9" t="n">
        <v>1</v>
      </c>
      <c r="K43" s="9" t="n">
        <v>0</v>
      </c>
      <c r="L43" s="9" t="n">
        <v>0</v>
      </c>
      <c r="M43" s="9" t="n">
        <v>1</v>
      </c>
      <c r="N43" s="9" t="n">
        <v>0</v>
      </c>
      <c r="O43" s="13"/>
    </row>
    <row r="44" customFormat="false" ht="27" hidden="true" customHeight="false" outlineLevel="1" collapsed="false">
      <c r="A44" s="9" t="n">
        <v>40</v>
      </c>
      <c r="B44" s="10" t="s">
        <v>19</v>
      </c>
      <c r="C44" s="9"/>
      <c r="D44" s="9"/>
      <c r="E44" s="10" t="s">
        <v>121</v>
      </c>
      <c r="F44" s="11" t="s">
        <v>122</v>
      </c>
      <c r="G44" s="12" t="s">
        <v>21</v>
      </c>
      <c r="H44" s="11" t="s">
        <v>123</v>
      </c>
      <c r="I44" s="9" t="n">
        <v>2</v>
      </c>
      <c r="J44" s="9" t="n">
        <v>1</v>
      </c>
      <c r="K44" s="9" t="n">
        <v>0</v>
      </c>
      <c r="L44" s="9" t="n">
        <v>0</v>
      </c>
      <c r="M44" s="9" t="n">
        <v>0</v>
      </c>
      <c r="N44" s="9" t="n">
        <v>1</v>
      </c>
      <c r="O44" s="13"/>
    </row>
    <row r="45" customFormat="false" ht="27" hidden="true" customHeight="false" outlineLevel="1" collapsed="false">
      <c r="A45" s="9" t="n">
        <v>41</v>
      </c>
      <c r="B45" s="10" t="s">
        <v>124</v>
      </c>
      <c r="C45" s="9"/>
      <c r="D45" s="9"/>
      <c r="E45" s="10" t="s">
        <v>33</v>
      </c>
      <c r="F45" s="11" t="s">
        <v>125</v>
      </c>
      <c r="G45" s="12" t="s">
        <v>126</v>
      </c>
      <c r="H45" s="11" t="s">
        <v>127</v>
      </c>
      <c r="I45" s="9" t="n">
        <v>1</v>
      </c>
      <c r="J45" s="9" t="n">
        <v>1</v>
      </c>
      <c r="K45" s="9" t="n">
        <v>0</v>
      </c>
      <c r="L45" s="9" t="n">
        <v>0</v>
      </c>
      <c r="M45" s="9" t="n">
        <v>0</v>
      </c>
      <c r="N45" s="9" t="n">
        <v>1</v>
      </c>
      <c r="O45" s="13"/>
    </row>
    <row r="46" customFormat="false" ht="14.25" hidden="true" customHeight="false" outlineLevel="1" collapsed="false">
      <c r="A46" s="9" t="n">
        <v>42</v>
      </c>
      <c r="B46" s="10" t="s">
        <v>128</v>
      </c>
      <c r="C46" s="9"/>
      <c r="D46" s="9"/>
      <c r="E46" s="10" t="s">
        <v>33</v>
      </c>
      <c r="F46" s="11" t="s">
        <v>129</v>
      </c>
      <c r="G46" s="12" t="s">
        <v>130</v>
      </c>
      <c r="H46" s="11" t="s">
        <v>131</v>
      </c>
      <c r="I46" s="9" t="n">
        <v>1</v>
      </c>
      <c r="J46" s="9" t="n">
        <v>1</v>
      </c>
      <c r="K46" s="9" t="n">
        <v>0</v>
      </c>
      <c r="L46" s="9" t="n">
        <v>0</v>
      </c>
      <c r="M46" s="9" t="n">
        <v>0</v>
      </c>
      <c r="N46" s="9" t="n">
        <v>1</v>
      </c>
      <c r="O46" s="13"/>
    </row>
    <row r="47" customFormat="false" ht="14.25" hidden="true" customHeight="false" outlineLevel="1" collapsed="false">
      <c r="A47" s="9" t="n">
        <v>43</v>
      </c>
      <c r="B47" s="10" t="s">
        <v>132</v>
      </c>
      <c r="C47" s="9"/>
      <c r="D47" s="9"/>
      <c r="E47" s="10" t="s">
        <v>33</v>
      </c>
      <c r="F47" s="11" t="s">
        <v>45</v>
      </c>
      <c r="G47" s="12" t="s">
        <v>21</v>
      </c>
      <c r="H47" s="11" t="s">
        <v>133</v>
      </c>
      <c r="I47" s="9" t="n">
        <v>1</v>
      </c>
      <c r="J47" s="9" t="n">
        <v>1</v>
      </c>
      <c r="K47" s="9" t="n">
        <v>0</v>
      </c>
      <c r="L47" s="9" t="n">
        <v>0</v>
      </c>
      <c r="M47" s="9" t="n">
        <v>0</v>
      </c>
      <c r="N47" s="9" t="n">
        <v>1</v>
      </c>
      <c r="O47" s="13"/>
    </row>
    <row r="48" customFormat="false" ht="27" hidden="true" customHeight="false" outlineLevel="1" collapsed="false">
      <c r="A48" s="9" t="n">
        <v>44</v>
      </c>
      <c r="B48" s="10" t="s">
        <v>134</v>
      </c>
      <c r="C48" s="9"/>
      <c r="D48" s="9"/>
      <c r="E48" s="10" t="s">
        <v>33</v>
      </c>
      <c r="F48" s="11" t="s">
        <v>135</v>
      </c>
      <c r="G48" s="12" t="s">
        <v>21</v>
      </c>
      <c r="H48" s="11" t="s">
        <v>136</v>
      </c>
      <c r="I48" s="9" t="n">
        <v>1</v>
      </c>
      <c r="J48" s="9" t="n">
        <v>1</v>
      </c>
      <c r="K48" s="9" t="n">
        <v>0</v>
      </c>
      <c r="L48" s="9" t="n">
        <v>0</v>
      </c>
      <c r="M48" s="9" t="n">
        <v>0</v>
      </c>
      <c r="N48" s="9" t="n">
        <v>1</v>
      </c>
      <c r="O48" s="13"/>
    </row>
    <row r="49" customFormat="false" ht="14.25" hidden="true" customHeight="false" outlineLevel="1" collapsed="false">
      <c r="A49" s="9" t="n">
        <v>45</v>
      </c>
      <c r="B49" s="10" t="s">
        <v>137</v>
      </c>
      <c r="C49" s="9"/>
      <c r="D49" s="9"/>
      <c r="E49" s="10" t="s">
        <v>138</v>
      </c>
      <c r="F49" s="11" t="s">
        <v>50</v>
      </c>
      <c r="G49" s="12" t="s">
        <v>21</v>
      </c>
      <c r="H49" s="11" t="s">
        <v>139</v>
      </c>
      <c r="I49" s="9" t="n">
        <v>2</v>
      </c>
      <c r="J49" s="9" t="n">
        <v>1</v>
      </c>
      <c r="K49" s="9" t="n">
        <v>0</v>
      </c>
      <c r="L49" s="9" t="n">
        <v>0</v>
      </c>
      <c r="M49" s="9" t="n">
        <v>0</v>
      </c>
      <c r="N49" s="9" t="n">
        <v>1</v>
      </c>
      <c r="O49" s="13"/>
    </row>
    <row r="50" customFormat="false" ht="14.25" hidden="true" customHeight="false" outlineLevel="1" collapsed="false">
      <c r="A50" s="9" t="n">
        <v>46</v>
      </c>
      <c r="B50" s="10" t="s">
        <v>140</v>
      </c>
      <c r="C50" s="9"/>
      <c r="D50" s="9"/>
      <c r="E50" s="10" t="s">
        <v>28</v>
      </c>
      <c r="F50" s="11" t="s">
        <v>141</v>
      </c>
      <c r="G50" s="12" t="s">
        <v>21</v>
      </c>
      <c r="H50" s="11" t="s">
        <v>142</v>
      </c>
      <c r="I50" s="9" t="n">
        <v>2</v>
      </c>
      <c r="J50" s="9" t="n">
        <v>1</v>
      </c>
      <c r="K50" s="9" t="n">
        <v>0</v>
      </c>
      <c r="L50" s="9" t="n">
        <v>0</v>
      </c>
      <c r="M50" s="9" t="n">
        <v>0</v>
      </c>
      <c r="N50" s="9" t="n">
        <v>1</v>
      </c>
      <c r="O50" s="13"/>
    </row>
    <row r="51" customFormat="false" ht="14.25" hidden="true" customHeight="false" outlineLevel="1" collapsed="false">
      <c r="A51" s="9" t="n">
        <v>47</v>
      </c>
      <c r="B51" s="10" t="s">
        <v>143</v>
      </c>
      <c r="C51" s="9"/>
      <c r="D51" s="9"/>
      <c r="E51" s="10" t="s">
        <v>144</v>
      </c>
      <c r="F51" s="11" t="s">
        <v>50</v>
      </c>
      <c r="G51" s="12" t="s">
        <v>21</v>
      </c>
      <c r="H51" s="11" t="s">
        <v>145</v>
      </c>
      <c r="I51" s="9" t="n">
        <v>2</v>
      </c>
      <c r="J51" s="9" t="n">
        <v>1</v>
      </c>
      <c r="K51" s="9" t="n">
        <v>0</v>
      </c>
      <c r="L51" s="9" t="n">
        <v>0</v>
      </c>
      <c r="M51" s="9" t="n">
        <v>0</v>
      </c>
      <c r="N51" s="9" t="n">
        <v>1</v>
      </c>
      <c r="O51" s="13"/>
    </row>
    <row r="52" customFormat="false" ht="14.25" hidden="true" customHeight="false" outlineLevel="1" collapsed="false">
      <c r="A52" s="9" t="n">
        <v>48</v>
      </c>
      <c r="B52" s="10" t="s">
        <v>58</v>
      </c>
      <c r="C52" s="9"/>
      <c r="D52" s="9"/>
      <c r="E52" s="10" t="s">
        <v>33</v>
      </c>
      <c r="F52" s="11" t="s">
        <v>45</v>
      </c>
      <c r="G52" s="12" t="s">
        <v>21</v>
      </c>
      <c r="H52" s="11" t="s">
        <v>119</v>
      </c>
      <c r="I52" s="9" t="n">
        <v>1</v>
      </c>
      <c r="J52" s="9" t="n">
        <v>1</v>
      </c>
      <c r="K52" s="9" t="n">
        <v>0</v>
      </c>
      <c r="L52" s="9" t="n">
        <v>0</v>
      </c>
      <c r="M52" s="9" t="n">
        <v>0</v>
      </c>
      <c r="N52" s="9" t="n">
        <v>1</v>
      </c>
      <c r="O52" s="13"/>
    </row>
    <row r="53" customFormat="false" ht="14.25" hidden="true" customHeight="false" outlineLevel="1" collapsed="false">
      <c r="A53" s="9" t="n">
        <v>49</v>
      </c>
      <c r="B53" s="10" t="s">
        <v>146</v>
      </c>
      <c r="C53" s="9"/>
      <c r="D53" s="9"/>
      <c r="E53" s="10" t="s">
        <v>33</v>
      </c>
      <c r="F53" s="11" t="s">
        <v>63</v>
      </c>
      <c r="G53" s="12" t="s">
        <v>21</v>
      </c>
      <c r="H53" s="11" t="s">
        <v>147</v>
      </c>
      <c r="I53" s="9" t="n">
        <v>1</v>
      </c>
      <c r="J53" s="9" t="n">
        <v>1</v>
      </c>
      <c r="K53" s="9" t="n">
        <v>0</v>
      </c>
      <c r="L53" s="9" t="n">
        <v>0</v>
      </c>
      <c r="M53" s="9" t="n">
        <v>0</v>
      </c>
      <c r="N53" s="9" t="n">
        <v>1</v>
      </c>
      <c r="O53" s="13"/>
    </row>
    <row r="54" customFormat="false" ht="14.25" hidden="true" customHeight="false" outlineLevel="1" collapsed="false">
      <c r="A54" s="9" t="n">
        <v>50</v>
      </c>
      <c r="B54" s="10" t="s">
        <v>148</v>
      </c>
      <c r="C54" s="9"/>
      <c r="D54" s="9"/>
      <c r="E54" s="10" t="s">
        <v>33</v>
      </c>
      <c r="F54" s="11" t="s">
        <v>50</v>
      </c>
      <c r="G54" s="12" t="s">
        <v>21</v>
      </c>
      <c r="H54" s="11" t="s">
        <v>149</v>
      </c>
      <c r="I54" s="9" t="n">
        <v>1</v>
      </c>
      <c r="J54" s="9" t="n">
        <v>1</v>
      </c>
      <c r="K54" s="9" t="n">
        <v>0</v>
      </c>
      <c r="L54" s="9" t="n">
        <v>0</v>
      </c>
      <c r="M54" s="9" t="n">
        <v>0</v>
      </c>
      <c r="N54" s="9" t="n">
        <v>1</v>
      </c>
      <c r="O54" s="13"/>
    </row>
    <row r="55" customFormat="false" ht="14.25" hidden="true" customHeight="false" outlineLevel="1" collapsed="false">
      <c r="A55" s="9" t="n">
        <v>51</v>
      </c>
      <c r="B55" s="10" t="s">
        <v>67</v>
      </c>
      <c r="C55" s="9"/>
      <c r="D55" s="9"/>
      <c r="E55" s="10" t="s">
        <v>28</v>
      </c>
      <c r="F55" s="11" t="s">
        <v>59</v>
      </c>
      <c r="G55" s="12" t="s">
        <v>21</v>
      </c>
      <c r="H55" s="11" t="s">
        <v>150</v>
      </c>
      <c r="I55" s="9" t="n">
        <v>2</v>
      </c>
      <c r="J55" s="9" t="n">
        <v>1</v>
      </c>
      <c r="K55" s="9" t="n">
        <v>0</v>
      </c>
      <c r="L55" s="9" t="n">
        <v>0</v>
      </c>
      <c r="M55" s="9" t="n">
        <v>0</v>
      </c>
      <c r="N55" s="9" t="n">
        <v>1</v>
      </c>
      <c r="O55" s="13"/>
    </row>
    <row r="56" customFormat="false" ht="27" hidden="true" customHeight="false" outlineLevel="1" collapsed="false">
      <c r="A56" s="9" t="n">
        <v>52</v>
      </c>
      <c r="B56" s="10" t="s">
        <v>151</v>
      </c>
      <c r="C56" s="9"/>
      <c r="D56" s="9"/>
      <c r="E56" s="10" t="s">
        <v>15</v>
      </c>
      <c r="F56" s="11" t="s">
        <v>50</v>
      </c>
      <c r="G56" s="12" t="s">
        <v>21</v>
      </c>
      <c r="H56" s="11" t="s">
        <v>152</v>
      </c>
      <c r="I56" s="9" t="n">
        <v>2</v>
      </c>
      <c r="J56" s="9" t="n">
        <v>1</v>
      </c>
      <c r="K56" s="9" t="n">
        <v>0</v>
      </c>
      <c r="L56" s="9" t="n">
        <v>0</v>
      </c>
      <c r="M56" s="9" t="n">
        <v>0</v>
      </c>
      <c r="N56" s="9" t="n">
        <v>1</v>
      </c>
      <c r="O56" s="13"/>
    </row>
    <row r="57" customFormat="false" ht="14.25" hidden="true" customHeight="false" outlineLevel="1" collapsed="false">
      <c r="A57" s="9" t="n">
        <v>53</v>
      </c>
      <c r="B57" s="10" t="s">
        <v>153</v>
      </c>
      <c r="C57" s="9"/>
      <c r="D57" s="9"/>
      <c r="E57" s="10" t="s">
        <v>15</v>
      </c>
      <c r="F57" s="11" t="s">
        <v>50</v>
      </c>
      <c r="G57" s="12" t="s">
        <v>21</v>
      </c>
      <c r="H57" s="11" t="s">
        <v>154</v>
      </c>
      <c r="I57" s="9" t="n">
        <v>2</v>
      </c>
      <c r="J57" s="9" t="n">
        <v>1</v>
      </c>
      <c r="K57" s="9" t="n">
        <v>0</v>
      </c>
      <c r="L57" s="9" t="n">
        <v>0</v>
      </c>
      <c r="M57" s="9" t="n">
        <v>0</v>
      </c>
      <c r="N57" s="9" t="n">
        <v>1</v>
      </c>
      <c r="O57" s="13"/>
    </row>
    <row r="58" customFormat="false" ht="14.25" hidden="true" customHeight="false" outlineLevel="1" collapsed="false">
      <c r="A58" s="9" t="n">
        <v>54</v>
      </c>
      <c r="B58" s="10" t="s">
        <v>155</v>
      </c>
      <c r="C58" s="9"/>
      <c r="D58" s="9"/>
      <c r="E58" s="10" t="s">
        <v>33</v>
      </c>
      <c r="F58" s="11" t="s">
        <v>50</v>
      </c>
      <c r="G58" s="12" t="s">
        <v>21</v>
      </c>
      <c r="H58" s="11" t="s">
        <v>73</v>
      </c>
      <c r="I58" s="9" t="n">
        <v>1</v>
      </c>
      <c r="J58" s="9" t="n">
        <v>1</v>
      </c>
      <c r="K58" s="9" t="n">
        <v>0</v>
      </c>
      <c r="L58" s="9" t="n">
        <v>0</v>
      </c>
      <c r="M58" s="9" t="n">
        <v>0</v>
      </c>
      <c r="N58" s="9" t="n">
        <v>1</v>
      </c>
      <c r="O58" s="13"/>
    </row>
    <row r="59" customFormat="false" ht="27" hidden="true" customHeight="false" outlineLevel="1" collapsed="false">
      <c r="A59" s="9" t="n">
        <v>55</v>
      </c>
      <c r="B59" s="10" t="s">
        <v>156</v>
      </c>
      <c r="C59" s="9"/>
      <c r="D59" s="9"/>
      <c r="E59" s="10" t="s">
        <v>144</v>
      </c>
      <c r="F59" s="11" t="s">
        <v>157</v>
      </c>
      <c r="G59" s="12" t="s">
        <v>21</v>
      </c>
      <c r="H59" s="11" t="s">
        <v>158</v>
      </c>
      <c r="I59" s="9" t="n">
        <v>2</v>
      </c>
      <c r="J59" s="9" t="n">
        <v>1</v>
      </c>
      <c r="K59" s="9" t="n">
        <v>0</v>
      </c>
      <c r="L59" s="9" t="n">
        <v>0</v>
      </c>
      <c r="M59" s="9" t="n">
        <v>0</v>
      </c>
      <c r="N59" s="9" t="n">
        <v>1</v>
      </c>
      <c r="O59" s="13"/>
    </row>
    <row r="60" customFormat="false" ht="14.25" hidden="true" customHeight="false" outlineLevel="1" collapsed="false">
      <c r="A60" s="9" t="n">
        <v>56</v>
      </c>
      <c r="B60" s="10" t="s">
        <v>159</v>
      </c>
      <c r="C60" s="9"/>
      <c r="D60" s="9"/>
      <c r="E60" s="10" t="s">
        <v>15</v>
      </c>
      <c r="F60" s="11" t="s">
        <v>160</v>
      </c>
      <c r="G60" s="11" t="s">
        <v>161</v>
      </c>
      <c r="H60" s="11" t="s">
        <v>162</v>
      </c>
      <c r="I60" s="9" t="n">
        <v>2</v>
      </c>
      <c r="J60" s="9" t="n">
        <v>1</v>
      </c>
      <c r="K60" s="9" t="n">
        <v>0</v>
      </c>
      <c r="L60" s="9" t="n">
        <v>0</v>
      </c>
      <c r="M60" s="9" t="n">
        <v>0</v>
      </c>
      <c r="N60" s="9" t="n">
        <v>1</v>
      </c>
      <c r="O60" s="13"/>
    </row>
    <row r="61" customFormat="false" ht="27" hidden="true" customHeight="false" outlineLevel="1" collapsed="false">
      <c r="A61" s="9" t="n">
        <v>57</v>
      </c>
      <c r="B61" s="10" t="s">
        <v>163</v>
      </c>
      <c r="C61" s="9"/>
      <c r="D61" s="9"/>
      <c r="E61" s="10" t="s">
        <v>33</v>
      </c>
      <c r="F61" s="11" t="s">
        <v>164</v>
      </c>
      <c r="G61" s="12" t="s">
        <v>21</v>
      </c>
      <c r="H61" s="11" t="s">
        <v>165</v>
      </c>
      <c r="I61" s="9" t="n">
        <v>1</v>
      </c>
      <c r="J61" s="9" t="n">
        <v>1</v>
      </c>
      <c r="K61" s="9" t="n">
        <v>0</v>
      </c>
      <c r="L61" s="9" t="n">
        <v>0</v>
      </c>
      <c r="M61" s="9" t="n">
        <v>0</v>
      </c>
      <c r="N61" s="9" t="n">
        <v>1</v>
      </c>
      <c r="O61" s="13"/>
    </row>
    <row r="62" customFormat="false" ht="14.25" hidden="true" customHeight="false" outlineLevel="1" collapsed="false">
      <c r="A62" s="9" t="n">
        <v>58</v>
      </c>
      <c r="B62" s="10" t="s">
        <v>166</v>
      </c>
      <c r="C62" s="9"/>
      <c r="D62" s="9"/>
      <c r="E62" s="10" t="s">
        <v>33</v>
      </c>
      <c r="F62" s="11" t="s">
        <v>78</v>
      </c>
      <c r="G62" s="12" t="s">
        <v>21</v>
      </c>
      <c r="H62" s="11" t="s">
        <v>167</v>
      </c>
      <c r="I62" s="9" t="n">
        <v>1</v>
      </c>
      <c r="J62" s="9" t="n">
        <v>1</v>
      </c>
      <c r="K62" s="9" t="n">
        <v>0</v>
      </c>
      <c r="L62" s="9" t="n">
        <v>0</v>
      </c>
      <c r="M62" s="9" t="n">
        <v>0</v>
      </c>
      <c r="N62" s="9" t="n">
        <v>1</v>
      </c>
      <c r="O62" s="13"/>
    </row>
    <row r="63" customFormat="false" ht="27" hidden="true" customHeight="false" outlineLevel="1" collapsed="false">
      <c r="A63" s="9" t="n">
        <v>59</v>
      </c>
      <c r="B63" s="10" t="s">
        <v>168</v>
      </c>
      <c r="C63" s="9"/>
      <c r="D63" s="9"/>
      <c r="E63" s="10" t="s">
        <v>28</v>
      </c>
      <c r="F63" s="11" t="s">
        <v>169</v>
      </c>
      <c r="G63" s="12" t="s">
        <v>21</v>
      </c>
      <c r="H63" s="11" t="s">
        <v>170</v>
      </c>
      <c r="I63" s="9" t="n">
        <v>2</v>
      </c>
      <c r="J63" s="9" t="n">
        <v>1</v>
      </c>
      <c r="K63" s="9" t="n">
        <v>0</v>
      </c>
      <c r="L63" s="9" t="n">
        <v>0</v>
      </c>
      <c r="M63" s="9" t="n">
        <v>0</v>
      </c>
      <c r="N63" s="9" t="n">
        <v>1</v>
      </c>
      <c r="O63" s="13"/>
    </row>
    <row r="64" customFormat="false" ht="27" hidden="true" customHeight="false" outlineLevel="1" collapsed="false">
      <c r="A64" s="9" t="n">
        <v>60</v>
      </c>
      <c r="B64" s="10" t="s">
        <v>171</v>
      </c>
      <c r="C64" s="9"/>
      <c r="D64" s="9"/>
      <c r="E64" s="10" t="s">
        <v>15</v>
      </c>
      <c r="F64" s="11" t="s">
        <v>172</v>
      </c>
      <c r="G64" s="11" t="s">
        <v>161</v>
      </c>
      <c r="H64" s="11" t="s">
        <v>173</v>
      </c>
      <c r="I64" s="9" t="n">
        <v>2</v>
      </c>
      <c r="J64" s="9" t="n">
        <v>1</v>
      </c>
      <c r="K64" s="9" t="n">
        <v>0</v>
      </c>
      <c r="L64" s="9" t="n">
        <v>0</v>
      </c>
      <c r="M64" s="9" t="n">
        <v>0</v>
      </c>
      <c r="N64" s="9" t="n">
        <v>1</v>
      </c>
      <c r="O64" s="13"/>
    </row>
    <row r="65" customFormat="false" ht="14.25" hidden="true" customHeight="false" outlineLevel="1" collapsed="false">
      <c r="A65" s="9" t="n">
        <v>61</v>
      </c>
      <c r="B65" s="10" t="s">
        <v>174</v>
      </c>
      <c r="C65" s="9"/>
      <c r="D65" s="9"/>
      <c r="E65" s="10" t="s">
        <v>33</v>
      </c>
      <c r="F65" s="11" t="s">
        <v>83</v>
      </c>
      <c r="G65" s="12" t="s">
        <v>21</v>
      </c>
      <c r="H65" s="11" t="s">
        <v>175</v>
      </c>
      <c r="I65" s="9" t="n">
        <v>1</v>
      </c>
      <c r="J65" s="9" t="n">
        <v>1</v>
      </c>
      <c r="K65" s="9" t="n">
        <v>0</v>
      </c>
      <c r="L65" s="9" t="n">
        <v>0</v>
      </c>
      <c r="M65" s="9" t="n">
        <v>0</v>
      </c>
      <c r="N65" s="9" t="n">
        <v>1</v>
      </c>
      <c r="O65" s="13"/>
    </row>
    <row r="66" customFormat="false" ht="14.25" hidden="true" customHeight="false" outlineLevel="1" collapsed="false">
      <c r="A66" s="9" t="n">
        <v>62</v>
      </c>
      <c r="B66" s="16" t="s">
        <v>176</v>
      </c>
      <c r="C66" s="9"/>
      <c r="D66" s="9"/>
      <c r="E66" s="10" t="s">
        <v>33</v>
      </c>
      <c r="F66" s="11" t="s">
        <v>50</v>
      </c>
      <c r="G66" s="12" t="s">
        <v>21</v>
      </c>
      <c r="H66" s="11" t="s">
        <v>177</v>
      </c>
      <c r="I66" s="9" t="n">
        <v>1</v>
      </c>
      <c r="J66" s="9" t="n">
        <v>1</v>
      </c>
      <c r="K66" s="9" t="n">
        <v>0</v>
      </c>
      <c r="L66" s="9" t="n">
        <v>0</v>
      </c>
      <c r="M66" s="9" t="n">
        <v>0</v>
      </c>
      <c r="N66" s="9" t="n">
        <v>1</v>
      </c>
      <c r="O66" s="13"/>
    </row>
    <row r="67" customFormat="false" ht="14.25" hidden="false" customHeight="false" outlineLevel="0" collapsed="false">
      <c r="A67" s="17" t="s">
        <v>178</v>
      </c>
      <c r="B67" s="17"/>
      <c r="C67" s="17" t="s">
        <v>179</v>
      </c>
      <c r="D67" s="18"/>
      <c r="E67" s="19"/>
      <c r="F67" s="20"/>
      <c r="G67" s="19"/>
      <c r="H67" s="20"/>
      <c r="I67" s="18" t="n">
        <f aca="false">SUM(I2:I66)</f>
        <v>101</v>
      </c>
      <c r="J67" s="18" t="n">
        <f aca="false">SUM(J2:J66)</f>
        <v>65</v>
      </c>
      <c r="K67" s="18" t="n">
        <f aca="false">SUM(K2:K66)</f>
        <v>27</v>
      </c>
      <c r="L67" s="18" t="n">
        <f aca="false">SUM(L2:L66)</f>
        <v>5</v>
      </c>
      <c r="M67" s="18" t="n">
        <f aca="false">SUM(M2:M66)</f>
        <v>10</v>
      </c>
      <c r="N67" s="18" t="n">
        <f aca="false">SUM(N2:N66)</f>
        <v>23</v>
      </c>
      <c r="O67" s="13"/>
    </row>
    <row r="68" customFormat="false" ht="14.25" hidden="true" customHeight="false" outlineLevel="1" collapsed="false">
      <c r="A68" s="9" t="n">
        <v>1</v>
      </c>
      <c r="B68" s="10" t="s">
        <v>14</v>
      </c>
      <c r="C68" s="9" t="n">
        <v>2002</v>
      </c>
      <c r="D68" s="9" t="n">
        <v>7</v>
      </c>
      <c r="E68" s="10" t="s">
        <v>33</v>
      </c>
      <c r="F68" s="11" t="s">
        <v>180</v>
      </c>
      <c r="G68" s="12" t="s">
        <v>181</v>
      </c>
      <c r="H68" s="15" t="s">
        <v>182</v>
      </c>
      <c r="I68" s="9" t="n">
        <v>1</v>
      </c>
      <c r="J68" s="9" t="n">
        <v>1</v>
      </c>
      <c r="K68" s="9" t="n">
        <v>1</v>
      </c>
      <c r="L68" s="9" t="n">
        <v>0</v>
      </c>
      <c r="M68" s="9" t="n">
        <v>0</v>
      </c>
      <c r="N68" s="9" t="n">
        <v>0</v>
      </c>
      <c r="O68" s="13"/>
    </row>
    <row r="69" customFormat="false" ht="14.25" hidden="true" customHeight="false" outlineLevel="1" collapsed="false">
      <c r="A69" s="9" t="n">
        <v>2</v>
      </c>
      <c r="B69" s="10" t="s">
        <v>23</v>
      </c>
      <c r="C69" s="9" t="n">
        <v>2006</v>
      </c>
      <c r="D69" s="9" t="n">
        <v>7</v>
      </c>
      <c r="E69" s="10" t="s">
        <v>33</v>
      </c>
      <c r="F69" s="11" t="s">
        <v>183</v>
      </c>
      <c r="G69" s="12" t="s">
        <v>181</v>
      </c>
      <c r="H69" s="11" t="s">
        <v>184</v>
      </c>
      <c r="I69" s="9" t="n">
        <v>1</v>
      </c>
      <c r="J69" s="9" t="n">
        <v>1</v>
      </c>
      <c r="K69" s="9" t="n">
        <v>1</v>
      </c>
      <c r="L69" s="9" t="n">
        <v>0</v>
      </c>
      <c r="M69" s="9" t="n">
        <v>0</v>
      </c>
      <c r="N69" s="9" t="n">
        <v>0</v>
      </c>
      <c r="O69" s="13"/>
    </row>
    <row r="70" customFormat="false" ht="14.25" hidden="true" customHeight="false" outlineLevel="1" collapsed="false">
      <c r="A70" s="9" t="n">
        <v>3</v>
      </c>
      <c r="B70" s="10" t="s">
        <v>31</v>
      </c>
      <c r="C70" s="9" t="n">
        <v>2010</v>
      </c>
      <c r="D70" s="9" t="n">
        <v>4</v>
      </c>
      <c r="E70" s="10" t="s">
        <v>33</v>
      </c>
      <c r="F70" s="11" t="s">
        <v>185</v>
      </c>
      <c r="G70" s="12" t="s">
        <v>186</v>
      </c>
      <c r="H70" s="11" t="s">
        <v>187</v>
      </c>
      <c r="I70" s="9" t="n">
        <v>1</v>
      </c>
      <c r="J70" s="9" t="n">
        <v>1</v>
      </c>
      <c r="K70" s="9" t="n">
        <v>1</v>
      </c>
      <c r="L70" s="9" t="n">
        <v>0</v>
      </c>
      <c r="M70" s="9" t="n">
        <v>0</v>
      </c>
      <c r="N70" s="9" t="n">
        <v>0</v>
      </c>
      <c r="O70" s="13"/>
    </row>
    <row r="71" customFormat="false" ht="14.25" hidden="true" customHeight="false" outlineLevel="1" collapsed="false">
      <c r="A71" s="9" t="n">
        <v>4</v>
      </c>
      <c r="B71" s="10" t="s">
        <v>188</v>
      </c>
      <c r="C71" s="9" t="n">
        <v>2018</v>
      </c>
      <c r="D71" s="9" t="n">
        <v>6</v>
      </c>
      <c r="E71" s="10" t="s">
        <v>28</v>
      </c>
      <c r="F71" s="11" t="s">
        <v>183</v>
      </c>
      <c r="G71" s="12" t="s">
        <v>181</v>
      </c>
      <c r="H71" s="11" t="s">
        <v>189</v>
      </c>
      <c r="I71" s="9" t="n">
        <v>2</v>
      </c>
      <c r="J71" s="9" t="n">
        <v>1</v>
      </c>
      <c r="K71" s="9" t="n">
        <v>1</v>
      </c>
      <c r="L71" s="9" t="n">
        <v>0</v>
      </c>
      <c r="M71" s="9" t="n">
        <v>0</v>
      </c>
      <c r="N71" s="9" t="n">
        <v>0</v>
      </c>
      <c r="O71" s="13"/>
    </row>
    <row r="72" customFormat="false" ht="14.25" hidden="true" customHeight="false" outlineLevel="1" collapsed="false">
      <c r="A72" s="9" t="n">
        <v>5</v>
      </c>
      <c r="B72" s="10" t="s">
        <v>140</v>
      </c>
      <c r="C72" s="9" t="n">
        <v>2027</v>
      </c>
      <c r="D72" s="9" t="n">
        <v>3</v>
      </c>
      <c r="E72" s="10" t="s">
        <v>33</v>
      </c>
      <c r="F72" s="11" t="s">
        <v>190</v>
      </c>
      <c r="G72" s="12" t="s">
        <v>186</v>
      </c>
      <c r="H72" s="11" t="s">
        <v>191</v>
      </c>
      <c r="I72" s="9" t="n">
        <v>1</v>
      </c>
      <c r="J72" s="9" t="n">
        <v>1</v>
      </c>
      <c r="K72" s="9" t="n">
        <v>1</v>
      </c>
      <c r="L72" s="9" t="n">
        <v>0</v>
      </c>
      <c r="M72" s="9" t="n">
        <v>0</v>
      </c>
      <c r="N72" s="9" t="n">
        <v>0</v>
      </c>
      <c r="O72" s="13"/>
    </row>
    <row r="73" customFormat="false" ht="14.25" hidden="true" customHeight="false" outlineLevel="1" collapsed="false">
      <c r="A73" s="9" t="n">
        <v>6</v>
      </c>
      <c r="B73" s="10" t="s">
        <v>140</v>
      </c>
      <c r="C73" s="9" t="n">
        <v>2027</v>
      </c>
      <c r="D73" s="9" t="n">
        <v>8</v>
      </c>
      <c r="E73" s="10" t="s">
        <v>15</v>
      </c>
      <c r="F73" s="11" t="s">
        <v>180</v>
      </c>
      <c r="G73" s="12" t="s">
        <v>181</v>
      </c>
      <c r="H73" s="21" t="s">
        <v>192</v>
      </c>
      <c r="I73" s="9" t="n">
        <v>2</v>
      </c>
      <c r="J73" s="9" t="n">
        <v>1</v>
      </c>
      <c r="K73" s="9" t="n">
        <v>1</v>
      </c>
      <c r="L73" s="9" t="n">
        <v>0</v>
      </c>
      <c r="M73" s="9" t="n">
        <v>0</v>
      </c>
      <c r="N73" s="9" t="n">
        <v>0</v>
      </c>
      <c r="O73" s="13"/>
    </row>
    <row r="74" customFormat="false" ht="27" hidden="true" customHeight="false" outlineLevel="1" collapsed="false">
      <c r="A74" s="9" t="n">
        <v>7</v>
      </c>
      <c r="B74" s="10" t="s">
        <v>193</v>
      </c>
      <c r="C74" s="9" t="n">
        <v>2035</v>
      </c>
      <c r="D74" s="9" t="n">
        <v>1</v>
      </c>
      <c r="E74" s="10" t="s">
        <v>194</v>
      </c>
      <c r="F74" s="11" t="s">
        <v>195</v>
      </c>
      <c r="G74" s="12" t="s">
        <v>181</v>
      </c>
      <c r="H74" s="11" t="s">
        <v>196</v>
      </c>
      <c r="I74" s="9" t="n">
        <v>2</v>
      </c>
      <c r="J74" s="9" t="n">
        <v>1</v>
      </c>
      <c r="K74" s="9" t="n">
        <v>1</v>
      </c>
      <c r="L74" s="9" t="n">
        <v>0</v>
      </c>
      <c r="M74" s="9" t="n">
        <v>0</v>
      </c>
      <c r="N74" s="9" t="n">
        <v>0</v>
      </c>
      <c r="O74" s="13"/>
    </row>
    <row r="75" customFormat="false" ht="14.25" hidden="true" customHeight="false" outlineLevel="1" collapsed="false">
      <c r="A75" s="9" t="n">
        <v>8</v>
      </c>
      <c r="B75" s="10" t="s">
        <v>197</v>
      </c>
      <c r="C75" s="9" t="n">
        <v>2063</v>
      </c>
      <c r="D75" s="9" t="n">
        <v>4</v>
      </c>
      <c r="E75" s="10" t="s">
        <v>198</v>
      </c>
      <c r="F75" s="11" t="s">
        <v>183</v>
      </c>
      <c r="G75" s="12" t="s">
        <v>181</v>
      </c>
      <c r="H75" s="11" t="s">
        <v>199</v>
      </c>
      <c r="I75" s="9" t="n">
        <v>1</v>
      </c>
      <c r="J75" s="9" t="n">
        <v>1</v>
      </c>
      <c r="K75" s="9" t="n">
        <v>1</v>
      </c>
      <c r="L75" s="9" t="n">
        <v>0</v>
      </c>
      <c r="M75" s="9" t="n">
        <v>0</v>
      </c>
      <c r="N75" s="9" t="n">
        <v>0</v>
      </c>
      <c r="O75" s="13"/>
    </row>
    <row r="76" customFormat="false" ht="14.25" hidden="true" customHeight="false" outlineLevel="1" collapsed="false">
      <c r="A76" s="9" t="n">
        <v>9</v>
      </c>
      <c r="B76" s="10" t="s">
        <v>200</v>
      </c>
      <c r="C76" s="9" t="n">
        <v>2067</v>
      </c>
      <c r="D76" s="9" t="n">
        <v>2</v>
      </c>
      <c r="E76" s="10" t="s">
        <v>33</v>
      </c>
      <c r="F76" s="11" t="s">
        <v>201</v>
      </c>
      <c r="G76" s="11" t="s">
        <v>202</v>
      </c>
      <c r="H76" s="11" t="s">
        <v>203</v>
      </c>
      <c r="I76" s="9" t="n">
        <v>1</v>
      </c>
      <c r="J76" s="9" t="n">
        <v>1</v>
      </c>
      <c r="K76" s="9" t="n">
        <v>1</v>
      </c>
      <c r="L76" s="9" t="n">
        <v>0</v>
      </c>
      <c r="M76" s="9" t="n">
        <v>0</v>
      </c>
      <c r="N76" s="9" t="n">
        <v>0</v>
      </c>
      <c r="O76" s="13"/>
    </row>
    <row r="77" customFormat="false" ht="14.25" hidden="true" customHeight="false" outlineLevel="1" collapsed="false">
      <c r="A77" s="9" t="n">
        <v>10</v>
      </c>
      <c r="B77" s="10" t="s">
        <v>200</v>
      </c>
      <c r="C77" s="9" t="n">
        <v>2067</v>
      </c>
      <c r="D77" s="9" t="n">
        <v>7</v>
      </c>
      <c r="E77" s="10" t="s">
        <v>33</v>
      </c>
      <c r="F77" s="11" t="s">
        <v>204</v>
      </c>
      <c r="G77" s="12" t="s">
        <v>202</v>
      </c>
      <c r="H77" s="11" t="s">
        <v>205</v>
      </c>
      <c r="I77" s="9" t="n">
        <v>1</v>
      </c>
      <c r="J77" s="9" t="n">
        <v>1</v>
      </c>
      <c r="K77" s="9" t="n">
        <v>1</v>
      </c>
      <c r="L77" s="9" t="n">
        <v>0</v>
      </c>
      <c r="M77" s="9" t="n">
        <v>0</v>
      </c>
      <c r="N77" s="9" t="n">
        <v>0</v>
      </c>
      <c r="O77" s="13"/>
    </row>
    <row r="78" customFormat="false" ht="14.25" hidden="true" customHeight="false" outlineLevel="1" collapsed="false">
      <c r="A78" s="9" t="n">
        <v>11</v>
      </c>
      <c r="B78" s="10" t="s">
        <v>206</v>
      </c>
      <c r="C78" s="9" t="n">
        <v>2074</v>
      </c>
      <c r="D78" s="9" t="n">
        <v>3</v>
      </c>
      <c r="E78" s="10" t="s">
        <v>33</v>
      </c>
      <c r="F78" s="11" t="s">
        <v>204</v>
      </c>
      <c r="G78" s="12" t="s">
        <v>202</v>
      </c>
      <c r="H78" s="11" t="s">
        <v>207</v>
      </c>
      <c r="I78" s="9" t="n">
        <v>1</v>
      </c>
      <c r="J78" s="9" t="n">
        <v>1</v>
      </c>
      <c r="K78" s="9" t="n">
        <v>1</v>
      </c>
      <c r="L78" s="9" t="n">
        <v>0</v>
      </c>
      <c r="M78" s="9" t="n">
        <v>0</v>
      </c>
      <c r="N78" s="9" t="n">
        <v>0</v>
      </c>
      <c r="O78" s="13"/>
    </row>
    <row r="79" customFormat="false" ht="14.25" hidden="true" customHeight="false" outlineLevel="1" collapsed="false">
      <c r="A79" s="9" t="n">
        <v>12</v>
      </c>
      <c r="B79" s="10" t="s">
        <v>163</v>
      </c>
      <c r="C79" s="9" t="n">
        <v>2079</v>
      </c>
      <c r="D79" s="9" t="n">
        <v>7</v>
      </c>
      <c r="E79" s="10" t="s">
        <v>33</v>
      </c>
      <c r="F79" s="11" t="s">
        <v>190</v>
      </c>
      <c r="G79" s="12" t="s">
        <v>186</v>
      </c>
      <c r="H79" s="11" t="s">
        <v>208</v>
      </c>
      <c r="I79" s="9" t="n">
        <v>1</v>
      </c>
      <c r="J79" s="9" t="n">
        <v>1</v>
      </c>
      <c r="K79" s="9" t="n">
        <v>1</v>
      </c>
      <c r="L79" s="9" t="n">
        <v>0</v>
      </c>
      <c r="M79" s="9" t="n">
        <v>0</v>
      </c>
      <c r="N79" s="9" t="n">
        <v>0</v>
      </c>
      <c r="O79" s="13"/>
    </row>
    <row r="80" customFormat="false" ht="14.25" hidden="true" customHeight="false" outlineLevel="1" collapsed="false">
      <c r="A80" s="9"/>
      <c r="B80" s="10" t="s">
        <v>114</v>
      </c>
      <c r="C80" s="9"/>
      <c r="D80" s="9" t="n">
        <v>46</v>
      </c>
      <c r="E80" s="10" t="s">
        <v>33</v>
      </c>
      <c r="F80" s="11" t="s">
        <v>183</v>
      </c>
      <c r="G80" s="12" t="s">
        <v>181</v>
      </c>
      <c r="H80" s="11" t="s">
        <v>209</v>
      </c>
      <c r="I80" s="9" t="n">
        <v>1</v>
      </c>
      <c r="J80" s="9" t="n">
        <v>1</v>
      </c>
      <c r="K80" s="9" t="n">
        <v>0</v>
      </c>
      <c r="L80" s="9" t="n">
        <v>0</v>
      </c>
      <c r="M80" s="9" t="n">
        <v>1</v>
      </c>
      <c r="N80" s="9" t="n">
        <v>0</v>
      </c>
      <c r="O80" s="13"/>
    </row>
    <row r="81" customFormat="false" ht="14.25" hidden="true" customHeight="false" outlineLevel="1" collapsed="false">
      <c r="A81" s="9" t="n">
        <v>13</v>
      </c>
      <c r="B81" s="10" t="s">
        <v>210</v>
      </c>
      <c r="C81" s="9"/>
      <c r="D81" s="9"/>
      <c r="E81" s="10" t="s">
        <v>15</v>
      </c>
      <c r="F81" s="11" t="s">
        <v>183</v>
      </c>
      <c r="G81" s="12" t="s">
        <v>181</v>
      </c>
      <c r="H81" s="15" t="s">
        <v>211</v>
      </c>
      <c r="I81" s="9" t="n">
        <v>2</v>
      </c>
      <c r="J81" s="9" t="n">
        <v>1</v>
      </c>
      <c r="K81" s="9" t="n">
        <v>0</v>
      </c>
      <c r="L81" s="9" t="n">
        <v>0</v>
      </c>
      <c r="M81" s="9" t="n">
        <v>0</v>
      </c>
      <c r="N81" s="9" t="n">
        <v>1</v>
      </c>
      <c r="O81" s="13"/>
    </row>
    <row r="82" customFormat="false" ht="14.25" hidden="true" customHeight="false" outlineLevel="1" collapsed="false">
      <c r="A82" s="9" t="n">
        <v>14</v>
      </c>
      <c r="B82" s="10" t="s">
        <v>212</v>
      </c>
      <c r="C82" s="9"/>
      <c r="D82" s="9"/>
      <c r="E82" s="10" t="s">
        <v>33</v>
      </c>
      <c r="F82" s="11" t="s">
        <v>185</v>
      </c>
      <c r="G82" s="12" t="s">
        <v>186</v>
      </c>
      <c r="H82" s="11" t="s">
        <v>213</v>
      </c>
      <c r="I82" s="9" t="n">
        <v>1</v>
      </c>
      <c r="J82" s="9" t="n">
        <v>1</v>
      </c>
      <c r="K82" s="9" t="n">
        <v>0</v>
      </c>
      <c r="L82" s="9" t="n">
        <v>0</v>
      </c>
      <c r="M82" s="9" t="n">
        <v>0</v>
      </c>
      <c r="N82" s="9" t="n">
        <v>1</v>
      </c>
      <c r="O82" s="13"/>
    </row>
    <row r="83" customFormat="false" ht="14.25" hidden="false" customHeight="false" outlineLevel="0" collapsed="false">
      <c r="A83" s="17" t="s">
        <v>214</v>
      </c>
      <c r="B83" s="17"/>
      <c r="C83" s="17" t="s">
        <v>179</v>
      </c>
      <c r="D83" s="18"/>
      <c r="E83" s="19"/>
      <c r="F83" s="20"/>
      <c r="G83" s="19"/>
      <c r="H83" s="20"/>
      <c r="I83" s="18" t="n">
        <f aca="false">SUM(I68:I82)</f>
        <v>19</v>
      </c>
      <c r="J83" s="18" t="n">
        <f aca="false">SUM(J68:J82)</f>
        <v>15</v>
      </c>
      <c r="K83" s="18" t="n">
        <f aca="false">SUM(K68:K82)</f>
        <v>12</v>
      </c>
      <c r="L83" s="18" t="n">
        <f aca="false">SUM(L68:L82)</f>
        <v>0</v>
      </c>
      <c r="M83" s="18" t="n">
        <f aca="false">SUM(M68:M82)</f>
        <v>1</v>
      </c>
      <c r="N83" s="18" t="n">
        <f aca="false">SUM(N68:N82)</f>
        <v>2</v>
      </c>
      <c r="O83" s="13"/>
    </row>
    <row r="84" customFormat="false" ht="14.25" hidden="true" customHeight="false" outlineLevel="1" collapsed="false">
      <c r="A84" s="9" t="n">
        <v>1</v>
      </c>
      <c r="B84" s="10" t="s">
        <v>215</v>
      </c>
      <c r="C84" s="9" t="n">
        <v>2012</v>
      </c>
      <c r="D84" s="9" t="n">
        <v>7</v>
      </c>
      <c r="E84" s="10" t="s">
        <v>28</v>
      </c>
      <c r="F84" s="11" t="s">
        <v>216</v>
      </c>
      <c r="G84" s="12" t="s">
        <v>217</v>
      </c>
      <c r="H84" s="11" t="s">
        <v>218</v>
      </c>
      <c r="I84" s="9" t="n">
        <v>2</v>
      </c>
      <c r="J84" s="9" t="n">
        <v>1</v>
      </c>
      <c r="K84" s="9" t="n">
        <v>1</v>
      </c>
      <c r="L84" s="9" t="n">
        <v>0</v>
      </c>
      <c r="M84" s="9" t="n">
        <v>0</v>
      </c>
      <c r="N84" s="9" t="n">
        <v>0</v>
      </c>
      <c r="O84" s="13"/>
    </row>
    <row r="85" customFormat="false" ht="14.25" hidden="true" customHeight="false" outlineLevel="1" collapsed="false">
      <c r="A85" s="9" t="n">
        <v>2</v>
      </c>
      <c r="B85" s="10" t="s">
        <v>44</v>
      </c>
      <c r="C85" s="9" t="n">
        <v>2017</v>
      </c>
      <c r="D85" s="9" t="n">
        <v>3</v>
      </c>
      <c r="E85" s="10" t="s">
        <v>33</v>
      </c>
      <c r="F85" s="11" t="s">
        <v>219</v>
      </c>
      <c r="G85" s="12" t="s">
        <v>220</v>
      </c>
      <c r="H85" s="11" t="s">
        <v>221</v>
      </c>
      <c r="I85" s="9" t="n">
        <v>1</v>
      </c>
      <c r="J85" s="9" t="n">
        <v>1</v>
      </c>
      <c r="K85" s="9" t="n">
        <v>1</v>
      </c>
      <c r="L85" s="9" t="n">
        <v>0</v>
      </c>
      <c r="M85" s="9" t="n">
        <v>0</v>
      </c>
      <c r="N85" s="9" t="n">
        <v>0</v>
      </c>
      <c r="O85" s="13"/>
    </row>
    <row r="86" customFormat="false" ht="14.25" hidden="true" customHeight="false" outlineLevel="1" collapsed="false">
      <c r="A86" s="9" t="n">
        <v>3</v>
      </c>
      <c r="B86" s="10" t="s">
        <v>222</v>
      </c>
      <c r="C86" s="9" t="n">
        <v>2019</v>
      </c>
      <c r="D86" s="9" t="n">
        <v>3</v>
      </c>
      <c r="E86" s="10" t="s">
        <v>33</v>
      </c>
      <c r="F86" s="11" t="s">
        <v>223</v>
      </c>
      <c r="G86" s="22" t="s">
        <v>224</v>
      </c>
      <c r="H86" s="11" t="s">
        <v>225</v>
      </c>
      <c r="I86" s="9" t="n">
        <v>1</v>
      </c>
      <c r="J86" s="9" t="n">
        <v>1</v>
      </c>
      <c r="K86" s="9" t="n">
        <v>1</v>
      </c>
      <c r="L86" s="9" t="n">
        <v>0</v>
      </c>
      <c r="M86" s="9" t="n">
        <v>0</v>
      </c>
      <c r="N86" s="9" t="n">
        <v>0</v>
      </c>
      <c r="O86" s="13"/>
    </row>
    <row r="87" customFormat="false" ht="14.25" hidden="true" customHeight="false" outlineLevel="1" collapsed="false">
      <c r="A87" s="9" t="n">
        <v>4</v>
      </c>
      <c r="B87" s="10" t="s">
        <v>47</v>
      </c>
      <c r="C87" s="9" t="n">
        <v>2022</v>
      </c>
      <c r="D87" s="9" t="n">
        <v>2</v>
      </c>
      <c r="E87" s="10" t="s">
        <v>33</v>
      </c>
      <c r="F87" s="11" t="s">
        <v>226</v>
      </c>
      <c r="G87" s="12" t="s">
        <v>227</v>
      </c>
      <c r="H87" s="11" t="s">
        <v>228</v>
      </c>
      <c r="I87" s="9" t="n">
        <v>1</v>
      </c>
      <c r="J87" s="9" t="n">
        <v>1</v>
      </c>
      <c r="K87" s="9" t="n">
        <v>1</v>
      </c>
      <c r="L87" s="9" t="n">
        <v>0</v>
      </c>
      <c r="M87" s="9" t="n">
        <v>0</v>
      </c>
      <c r="N87" s="9" t="n">
        <v>0</v>
      </c>
      <c r="O87" s="13"/>
    </row>
    <row r="88" customFormat="false" ht="14.25" hidden="true" customHeight="false" outlineLevel="1" collapsed="false">
      <c r="A88" s="9" t="n">
        <v>5</v>
      </c>
      <c r="B88" s="10" t="s">
        <v>229</v>
      </c>
      <c r="C88" s="9" t="n">
        <v>2026</v>
      </c>
      <c r="D88" s="9" t="n">
        <v>2</v>
      </c>
      <c r="E88" s="10" t="s">
        <v>15</v>
      </c>
      <c r="F88" s="11" t="s">
        <v>230</v>
      </c>
      <c r="G88" s="12" t="s">
        <v>231</v>
      </c>
      <c r="H88" s="11" t="s">
        <v>232</v>
      </c>
      <c r="I88" s="9" t="n">
        <v>2</v>
      </c>
      <c r="J88" s="9" t="n">
        <v>1</v>
      </c>
      <c r="K88" s="9" t="n">
        <v>1</v>
      </c>
      <c r="L88" s="9" t="n">
        <v>0</v>
      </c>
      <c r="M88" s="9" t="n">
        <v>0</v>
      </c>
      <c r="N88" s="9" t="n">
        <v>0</v>
      </c>
      <c r="O88" s="13"/>
    </row>
    <row r="89" customFormat="false" ht="14.25" hidden="true" customHeight="false" outlineLevel="1" collapsed="false">
      <c r="A89" s="9" t="n">
        <v>6</v>
      </c>
      <c r="B89" s="10" t="s">
        <v>233</v>
      </c>
      <c r="C89" s="9" t="n">
        <v>2028</v>
      </c>
      <c r="D89" s="9" t="n">
        <v>4</v>
      </c>
      <c r="E89" s="10" t="s">
        <v>198</v>
      </c>
      <c r="F89" s="11" t="s">
        <v>234</v>
      </c>
      <c r="G89" s="12" t="s">
        <v>235</v>
      </c>
      <c r="H89" s="11" t="s">
        <v>236</v>
      </c>
      <c r="I89" s="9" t="n">
        <v>1</v>
      </c>
      <c r="J89" s="9" t="n">
        <v>1</v>
      </c>
      <c r="K89" s="9" t="n">
        <v>1</v>
      </c>
      <c r="L89" s="9" t="n">
        <v>0</v>
      </c>
      <c r="M89" s="9" t="n">
        <v>0</v>
      </c>
      <c r="N89" s="9" t="n">
        <v>0</v>
      </c>
      <c r="O89" s="13"/>
    </row>
    <row r="90" customFormat="false" ht="14.25" hidden="true" customHeight="false" outlineLevel="1" collapsed="false">
      <c r="A90" s="9" t="n">
        <v>7</v>
      </c>
      <c r="B90" s="10" t="s">
        <v>237</v>
      </c>
      <c r="C90" s="9" t="n">
        <v>2030</v>
      </c>
      <c r="D90" s="9" t="n">
        <v>4</v>
      </c>
      <c r="E90" s="10" t="s">
        <v>198</v>
      </c>
      <c r="F90" s="11" t="s">
        <v>234</v>
      </c>
      <c r="G90" s="12" t="s">
        <v>235</v>
      </c>
      <c r="H90" s="11" t="s">
        <v>238</v>
      </c>
      <c r="I90" s="9" t="n">
        <v>1</v>
      </c>
      <c r="J90" s="9" t="n">
        <v>1</v>
      </c>
      <c r="K90" s="9" t="n">
        <v>1</v>
      </c>
      <c r="L90" s="9" t="n">
        <v>0</v>
      </c>
      <c r="M90" s="9" t="n">
        <v>0</v>
      </c>
      <c r="N90" s="9" t="n">
        <v>0</v>
      </c>
      <c r="O90" s="13"/>
    </row>
    <row r="91" customFormat="false" ht="14.25" hidden="true" customHeight="false" outlineLevel="1" collapsed="false">
      <c r="A91" s="9" t="n">
        <v>8</v>
      </c>
      <c r="B91" s="10" t="s">
        <v>239</v>
      </c>
      <c r="C91" s="9" t="n">
        <v>2034</v>
      </c>
      <c r="D91" s="9" t="n">
        <v>4</v>
      </c>
      <c r="E91" s="10" t="s">
        <v>198</v>
      </c>
      <c r="F91" s="11" t="s">
        <v>234</v>
      </c>
      <c r="G91" s="12" t="s">
        <v>235</v>
      </c>
      <c r="H91" s="11" t="s">
        <v>240</v>
      </c>
      <c r="I91" s="9" t="n">
        <v>1</v>
      </c>
      <c r="J91" s="9" t="n">
        <v>1</v>
      </c>
      <c r="K91" s="9" t="n">
        <v>1</v>
      </c>
      <c r="L91" s="9" t="n">
        <v>0</v>
      </c>
      <c r="M91" s="9" t="n">
        <v>0</v>
      </c>
      <c r="N91" s="9" t="n">
        <v>0</v>
      </c>
      <c r="O91" s="13"/>
    </row>
    <row r="92" customFormat="false" ht="14.25" hidden="true" customHeight="false" outlineLevel="1" collapsed="false">
      <c r="A92" s="9" t="n">
        <v>9</v>
      </c>
      <c r="B92" s="10" t="s">
        <v>58</v>
      </c>
      <c r="C92" s="9" t="n">
        <v>2041</v>
      </c>
      <c r="D92" s="9" t="n">
        <v>7</v>
      </c>
      <c r="E92" s="10" t="s">
        <v>15</v>
      </c>
      <c r="F92" s="11" t="s">
        <v>241</v>
      </c>
      <c r="G92" s="12" t="s">
        <v>235</v>
      </c>
      <c r="H92" s="11" t="s">
        <v>242</v>
      </c>
      <c r="I92" s="9" t="n">
        <v>2</v>
      </c>
      <c r="J92" s="9" t="n">
        <v>1</v>
      </c>
      <c r="K92" s="9" t="n">
        <v>1</v>
      </c>
      <c r="L92" s="9" t="n">
        <v>0</v>
      </c>
      <c r="M92" s="9" t="n">
        <v>0</v>
      </c>
      <c r="N92" s="9" t="n">
        <v>0</v>
      </c>
      <c r="O92" s="13"/>
    </row>
    <row r="93" customFormat="false" ht="27" hidden="true" customHeight="false" outlineLevel="1" collapsed="false">
      <c r="A93" s="9" t="n">
        <v>10</v>
      </c>
      <c r="B93" s="10" t="s">
        <v>65</v>
      </c>
      <c r="C93" s="9" t="n">
        <v>2048</v>
      </c>
      <c r="D93" s="9" t="n">
        <v>3</v>
      </c>
      <c r="E93" s="10" t="s">
        <v>33</v>
      </c>
      <c r="F93" s="11" t="s">
        <v>230</v>
      </c>
      <c r="G93" s="12" t="s">
        <v>231</v>
      </c>
      <c r="H93" s="11" t="s">
        <v>243</v>
      </c>
      <c r="I93" s="9" t="n">
        <v>1</v>
      </c>
      <c r="J93" s="9" t="n">
        <v>1</v>
      </c>
      <c r="K93" s="9" t="n">
        <v>1</v>
      </c>
      <c r="L93" s="9" t="n">
        <v>0</v>
      </c>
      <c r="M93" s="9" t="n">
        <v>0</v>
      </c>
      <c r="N93" s="9" t="n">
        <v>0</v>
      </c>
      <c r="O93" s="13"/>
    </row>
    <row r="94" customFormat="false" ht="14.25" hidden="true" customHeight="false" outlineLevel="1" collapsed="false">
      <c r="A94" s="9" t="n">
        <v>11</v>
      </c>
      <c r="B94" s="10" t="s">
        <v>244</v>
      </c>
      <c r="C94" s="9" t="n">
        <v>2053</v>
      </c>
      <c r="D94" s="9" t="n">
        <v>2</v>
      </c>
      <c r="E94" s="10" t="s">
        <v>33</v>
      </c>
      <c r="F94" s="11" t="s">
        <v>223</v>
      </c>
      <c r="G94" s="12" t="s">
        <v>224</v>
      </c>
      <c r="H94" s="11" t="s">
        <v>245</v>
      </c>
      <c r="I94" s="9" t="n">
        <v>1</v>
      </c>
      <c r="J94" s="9" t="n">
        <v>1</v>
      </c>
      <c r="K94" s="9" t="n">
        <v>1</v>
      </c>
      <c r="L94" s="9" t="n">
        <v>0</v>
      </c>
      <c r="M94" s="9" t="n">
        <v>0</v>
      </c>
      <c r="N94" s="9" t="n">
        <v>0</v>
      </c>
      <c r="O94" s="13"/>
    </row>
    <row r="95" customFormat="false" ht="14.25" hidden="true" customHeight="false" outlineLevel="1" collapsed="false">
      <c r="A95" s="9" t="n">
        <v>12</v>
      </c>
      <c r="B95" s="10" t="s">
        <v>244</v>
      </c>
      <c r="C95" s="9" t="n">
        <v>2053</v>
      </c>
      <c r="D95" s="9" t="n">
        <v>7</v>
      </c>
      <c r="E95" s="10" t="s">
        <v>33</v>
      </c>
      <c r="F95" s="11" t="s">
        <v>223</v>
      </c>
      <c r="G95" s="12" t="s">
        <v>224</v>
      </c>
      <c r="H95" s="11" t="s">
        <v>246</v>
      </c>
      <c r="I95" s="9" t="n">
        <v>1</v>
      </c>
      <c r="J95" s="9" t="n">
        <v>1</v>
      </c>
      <c r="K95" s="9" t="n">
        <v>1</v>
      </c>
      <c r="L95" s="9" t="n">
        <v>0</v>
      </c>
      <c r="M95" s="9" t="n">
        <v>0</v>
      </c>
      <c r="N95" s="9" t="n">
        <v>0</v>
      </c>
      <c r="O95" s="13"/>
    </row>
    <row r="96" customFormat="false" ht="14.25" hidden="true" customHeight="false" outlineLevel="1" collapsed="false">
      <c r="A96" s="9" t="n">
        <v>13</v>
      </c>
      <c r="B96" s="10" t="s">
        <v>153</v>
      </c>
      <c r="C96" s="9" t="n">
        <v>2054</v>
      </c>
      <c r="D96" s="9" t="n">
        <v>2</v>
      </c>
      <c r="E96" s="10" t="s">
        <v>33</v>
      </c>
      <c r="F96" s="11" t="s">
        <v>247</v>
      </c>
      <c r="G96" s="10"/>
      <c r="H96" s="11" t="s">
        <v>248</v>
      </c>
      <c r="I96" s="9" t="n">
        <v>1</v>
      </c>
      <c r="J96" s="9" t="n">
        <v>1</v>
      </c>
      <c r="K96" s="9" t="n">
        <v>1</v>
      </c>
      <c r="L96" s="9" t="n">
        <v>0</v>
      </c>
      <c r="M96" s="9" t="n">
        <v>0</v>
      </c>
      <c r="N96" s="9" t="n">
        <v>0</v>
      </c>
      <c r="O96" s="13"/>
    </row>
    <row r="97" customFormat="false" ht="14.25" hidden="true" customHeight="false" outlineLevel="1" collapsed="false">
      <c r="A97" s="9" t="n">
        <v>14</v>
      </c>
      <c r="B97" s="10" t="s">
        <v>72</v>
      </c>
      <c r="C97" s="9" t="n">
        <v>2055</v>
      </c>
      <c r="D97" s="9" t="n">
        <v>2</v>
      </c>
      <c r="E97" s="10" t="s">
        <v>33</v>
      </c>
      <c r="F97" s="11" t="s">
        <v>249</v>
      </c>
      <c r="G97" s="12" t="s">
        <v>250</v>
      </c>
      <c r="H97" s="11" t="s">
        <v>251</v>
      </c>
      <c r="I97" s="9" t="n">
        <v>1</v>
      </c>
      <c r="J97" s="9" t="n">
        <v>1</v>
      </c>
      <c r="K97" s="9" t="n">
        <v>1</v>
      </c>
      <c r="L97" s="9" t="n">
        <v>0</v>
      </c>
      <c r="M97" s="9" t="n">
        <v>0</v>
      </c>
      <c r="N97" s="9" t="n">
        <v>0</v>
      </c>
      <c r="O97" s="13"/>
    </row>
    <row r="98" customFormat="false" ht="27" hidden="true" customHeight="false" outlineLevel="1" collapsed="false">
      <c r="A98" s="9" t="n">
        <v>15</v>
      </c>
      <c r="B98" s="10" t="s">
        <v>252</v>
      </c>
      <c r="C98" s="9" t="n">
        <v>2057</v>
      </c>
      <c r="D98" s="9" t="n">
        <v>2</v>
      </c>
      <c r="E98" s="10" t="s">
        <v>15</v>
      </c>
      <c r="F98" s="11" t="s">
        <v>253</v>
      </c>
      <c r="G98" s="12" t="s">
        <v>235</v>
      </c>
      <c r="H98" s="11" t="s">
        <v>254</v>
      </c>
      <c r="I98" s="9" t="n">
        <v>2</v>
      </c>
      <c r="J98" s="9" t="n">
        <v>1</v>
      </c>
      <c r="K98" s="9" t="n">
        <v>1</v>
      </c>
      <c r="L98" s="9" t="n">
        <v>0</v>
      </c>
      <c r="M98" s="9" t="n">
        <v>0</v>
      </c>
      <c r="N98" s="9" t="n">
        <v>0</v>
      </c>
      <c r="O98" s="13"/>
    </row>
    <row r="99" customFormat="false" ht="14.25" hidden="true" customHeight="false" outlineLevel="1" collapsed="false">
      <c r="A99" s="9" t="n">
        <v>16</v>
      </c>
      <c r="B99" s="10" t="s">
        <v>252</v>
      </c>
      <c r="C99" s="9" t="n">
        <v>2057</v>
      </c>
      <c r="D99" s="9" t="n">
        <v>7</v>
      </c>
      <c r="E99" s="10" t="s">
        <v>33</v>
      </c>
      <c r="F99" s="11" t="s">
        <v>255</v>
      </c>
      <c r="G99" s="12" t="s">
        <v>235</v>
      </c>
      <c r="H99" s="11" t="s">
        <v>256</v>
      </c>
      <c r="I99" s="9" t="n">
        <v>1</v>
      </c>
      <c r="J99" s="9" t="n">
        <v>1</v>
      </c>
      <c r="K99" s="9" t="n">
        <v>1</v>
      </c>
      <c r="L99" s="9" t="n">
        <v>0</v>
      </c>
      <c r="M99" s="9" t="n">
        <v>0</v>
      </c>
      <c r="N99" s="9" t="n">
        <v>0</v>
      </c>
      <c r="O99" s="13"/>
    </row>
    <row r="100" customFormat="false" ht="14.25" hidden="true" customHeight="false" outlineLevel="1" collapsed="false">
      <c r="A100" s="9" t="n">
        <v>17</v>
      </c>
      <c r="B100" s="10" t="s">
        <v>257</v>
      </c>
      <c r="C100" s="9" t="n">
        <v>2061</v>
      </c>
      <c r="D100" s="9" t="n">
        <v>2</v>
      </c>
      <c r="E100" s="10" t="s">
        <v>15</v>
      </c>
      <c r="F100" s="11" t="s">
        <v>258</v>
      </c>
      <c r="G100" s="12" t="s">
        <v>235</v>
      </c>
      <c r="H100" s="11" t="s">
        <v>259</v>
      </c>
      <c r="I100" s="9" t="n">
        <v>2</v>
      </c>
      <c r="J100" s="9" t="n">
        <v>1</v>
      </c>
      <c r="K100" s="9" t="n">
        <v>1</v>
      </c>
      <c r="L100" s="9" t="n">
        <v>0</v>
      </c>
      <c r="M100" s="9" t="n">
        <v>0</v>
      </c>
      <c r="N100" s="9" t="n">
        <v>0</v>
      </c>
      <c r="O100" s="13"/>
    </row>
    <row r="101" customFormat="false" ht="14.25" hidden="true" customHeight="false" outlineLevel="1" collapsed="false">
      <c r="A101" s="9" t="n">
        <v>18</v>
      </c>
      <c r="B101" s="10" t="s">
        <v>197</v>
      </c>
      <c r="C101" s="9" t="n">
        <v>2063</v>
      </c>
      <c r="D101" s="9" t="n">
        <v>7</v>
      </c>
      <c r="E101" s="10" t="s">
        <v>33</v>
      </c>
      <c r="F101" s="11" t="s">
        <v>260</v>
      </c>
      <c r="G101" s="12" t="s">
        <v>235</v>
      </c>
      <c r="H101" s="11" t="s">
        <v>246</v>
      </c>
      <c r="I101" s="9" t="n">
        <v>1</v>
      </c>
      <c r="J101" s="9" t="n">
        <v>1</v>
      </c>
      <c r="K101" s="9" t="n">
        <v>1</v>
      </c>
      <c r="L101" s="9" t="n">
        <v>0</v>
      </c>
      <c r="M101" s="9" t="n">
        <v>0</v>
      </c>
      <c r="N101" s="9" t="n">
        <v>0</v>
      </c>
      <c r="O101" s="13"/>
    </row>
    <row r="102" customFormat="false" ht="14.25" hidden="true" customHeight="false" outlineLevel="1" collapsed="false">
      <c r="A102" s="9" t="n">
        <v>19</v>
      </c>
      <c r="B102" s="10" t="s">
        <v>261</v>
      </c>
      <c r="C102" s="9" t="n">
        <v>2065</v>
      </c>
      <c r="D102" s="9" t="n">
        <v>2</v>
      </c>
      <c r="E102" s="10" t="s">
        <v>33</v>
      </c>
      <c r="F102" s="11" t="s">
        <v>262</v>
      </c>
      <c r="G102" s="12" t="s">
        <v>235</v>
      </c>
      <c r="H102" s="11" t="s">
        <v>263</v>
      </c>
      <c r="I102" s="9" t="n">
        <v>1</v>
      </c>
      <c r="J102" s="9" t="n">
        <v>1</v>
      </c>
      <c r="K102" s="9" t="n">
        <v>1</v>
      </c>
      <c r="L102" s="9" t="n">
        <v>0</v>
      </c>
      <c r="M102" s="9" t="n">
        <v>0</v>
      </c>
      <c r="N102" s="9" t="n">
        <v>0</v>
      </c>
      <c r="O102" s="13"/>
    </row>
    <row r="103" customFormat="false" ht="14.25" hidden="true" customHeight="false" outlineLevel="1" collapsed="false">
      <c r="A103" s="9" t="n">
        <v>20</v>
      </c>
      <c r="B103" s="10" t="s">
        <v>264</v>
      </c>
      <c r="C103" s="9" t="n">
        <v>2070</v>
      </c>
      <c r="D103" s="9" t="n">
        <v>2</v>
      </c>
      <c r="E103" s="10" t="s">
        <v>33</v>
      </c>
      <c r="F103" s="11" t="s">
        <v>260</v>
      </c>
      <c r="G103" s="12" t="s">
        <v>235</v>
      </c>
      <c r="H103" s="11" t="s">
        <v>265</v>
      </c>
      <c r="I103" s="9" t="n">
        <v>1</v>
      </c>
      <c r="J103" s="9" t="n">
        <v>1</v>
      </c>
      <c r="K103" s="9" t="n">
        <v>1</v>
      </c>
      <c r="L103" s="9" t="n">
        <v>0</v>
      </c>
      <c r="M103" s="9" t="n">
        <v>0</v>
      </c>
      <c r="N103" s="9" t="n">
        <v>0</v>
      </c>
      <c r="O103" s="13"/>
    </row>
    <row r="104" customFormat="false" ht="27" hidden="true" customHeight="false" outlineLevel="1" collapsed="false">
      <c r="A104" s="9" t="n">
        <v>21</v>
      </c>
      <c r="B104" s="10" t="s">
        <v>266</v>
      </c>
      <c r="C104" s="9" t="n">
        <v>2071</v>
      </c>
      <c r="D104" s="9" t="n">
        <v>3</v>
      </c>
      <c r="E104" s="10" t="s">
        <v>15</v>
      </c>
      <c r="F104" s="11" t="s">
        <v>253</v>
      </c>
      <c r="G104" s="12" t="s">
        <v>235</v>
      </c>
      <c r="H104" s="11" t="s">
        <v>267</v>
      </c>
      <c r="I104" s="9" t="n">
        <v>2</v>
      </c>
      <c r="J104" s="9" t="n">
        <v>1</v>
      </c>
      <c r="K104" s="9" t="n">
        <v>1</v>
      </c>
      <c r="L104" s="9" t="n">
        <v>0</v>
      </c>
      <c r="M104" s="9" t="n">
        <v>0</v>
      </c>
      <c r="N104" s="9" t="n">
        <v>0</v>
      </c>
      <c r="O104" s="13"/>
    </row>
    <row r="105" customFormat="false" ht="14.25" hidden="true" customHeight="false" outlineLevel="1" collapsed="false">
      <c r="A105" s="9" t="n">
        <v>22</v>
      </c>
      <c r="B105" s="10" t="s">
        <v>268</v>
      </c>
      <c r="C105" s="9" t="n">
        <v>2072</v>
      </c>
      <c r="D105" s="9" t="n">
        <v>2</v>
      </c>
      <c r="E105" s="10" t="s">
        <v>33</v>
      </c>
      <c r="F105" s="11" t="s">
        <v>260</v>
      </c>
      <c r="G105" s="12" t="s">
        <v>235</v>
      </c>
      <c r="H105" s="11" t="s">
        <v>269</v>
      </c>
      <c r="I105" s="9" t="n">
        <v>1</v>
      </c>
      <c r="J105" s="9" t="n">
        <v>1</v>
      </c>
      <c r="K105" s="9" t="n">
        <v>1</v>
      </c>
      <c r="L105" s="9" t="n">
        <v>0</v>
      </c>
      <c r="M105" s="9" t="n">
        <v>0</v>
      </c>
      <c r="N105" s="9" t="n">
        <v>0</v>
      </c>
      <c r="O105" s="13"/>
    </row>
    <row r="106" customFormat="false" ht="14.25" hidden="true" customHeight="false" outlineLevel="1" collapsed="false">
      <c r="A106" s="9" t="n">
        <v>23</v>
      </c>
      <c r="B106" s="10" t="s">
        <v>270</v>
      </c>
      <c r="C106" s="9" t="n">
        <v>2073</v>
      </c>
      <c r="D106" s="9" t="n">
        <v>7</v>
      </c>
      <c r="E106" s="10" t="s">
        <v>33</v>
      </c>
      <c r="F106" s="11" t="s">
        <v>249</v>
      </c>
      <c r="G106" s="12" t="s">
        <v>250</v>
      </c>
      <c r="H106" s="11" t="s">
        <v>271</v>
      </c>
      <c r="I106" s="9" t="n">
        <v>1</v>
      </c>
      <c r="J106" s="9" t="n">
        <v>1</v>
      </c>
      <c r="K106" s="9" t="n">
        <v>1</v>
      </c>
      <c r="L106" s="9" t="n">
        <v>0</v>
      </c>
      <c r="M106" s="9" t="n">
        <v>0</v>
      </c>
      <c r="N106" s="9" t="n">
        <v>0</v>
      </c>
      <c r="O106" s="13"/>
    </row>
    <row r="107" customFormat="false" ht="14.25" hidden="true" customHeight="false" outlineLevel="1" collapsed="false">
      <c r="A107" s="9" t="n">
        <v>24</v>
      </c>
      <c r="B107" s="10" t="s">
        <v>206</v>
      </c>
      <c r="C107" s="9" t="n">
        <v>2074</v>
      </c>
      <c r="D107" s="9" t="n">
        <v>1</v>
      </c>
      <c r="E107" s="10" t="s">
        <v>33</v>
      </c>
      <c r="F107" s="11" t="s">
        <v>262</v>
      </c>
      <c r="G107" s="12" t="s">
        <v>235</v>
      </c>
      <c r="H107" s="11" t="s">
        <v>272</v>
      </c>
      <c r="I107" s="9" t="n">
        <v>1</v>
      </c>
      <c r="J107" s="9" t="n">
        <v>1</v>
      </c>
      <c r="K107" s="9" t="n">
        <v>1</v>
      </c>
      <c r="L107" s="9" t="n">
        <v>0</v>
      </c>
      <c r="M107" s="9" t="n">
        <v>0</v>
      </c>
      <c r="N107" s="9" t="n">
        <v>0</v>
      </c>
      <c r="O107" s="13"/>
    </row>
    <row r="108" customFormat="false" ht="27" hidden="true" customHeight="false" outlineLevel="1" collapsed="false">
      <c r="A108" s="9" t="n">
        <v>25</v>
      </c>
      <c r="B108" s="10" t="s">
        <v>163</v>
      </c>
      <c r="C108" s="9" t="n">
        <v>2079</v>
      </c>
      <c r="D108" s="9" t="n">
        <v>3</v>
      </c>
      <c r="E108" s="10" t="s">
        <v>15</v>
      </c>
      <c r="F108" s="11" t="s">
        <v>253</v>
      </c>
      <c r="G108" s="12" t="s">
        <v>235</v>
      </c>
      <c r="H108" s="11" t="s">
        <v>273</v>
      </c>
      <c r="I108" s="9" t="n">
        <v>2</v>
      </c>
      <c r="J108" s="9" t="n">
        <v>1</v>
      </c>
      <c r="K108" s="9" t="n">
        <v>1</v>
      </c>
      <c r="L108" s="9" t="n">
        <v>0</v>
      </c>
      <c r="M108" s="9" t="n">
        <v>0</v>
      </c>
      <c r="N108" s="9" t="n">
        <v>0</v>
      </c>
      <c r="O108" s="13"/>
    </row>
    <row r="109" customFormat="false" ht="14.25" hidden="true" customHeight="false" outlineLevel="1" collapsed="false">
      <c r="A109" s="9" t="n">
        <v>26</v>
      </c>
      <c r="B109" s="10" t="s">
        <v>274</v>
      </c>
      <c r="C109" s="9" t="n">
        <v>2081</v>
      </c>
      <c r="D109" s="9" t="n">
        <v>2</v>
      </c>
      <c r="E109" s="10" t="s">
        <v>33</v>
      </c>
      <c r="F109" s="11" t="s">
        <v>230</v>
      </c>
      <c r="G109" s="12" t="s">
        <v>231</v>
      </c>
      <c r="H109" s="11" t="s">
        <v>275</v>
      </c>
      <c r="I109" s="9" t="n">
        <v>1</v>
      </c>
      <c r="J109" s="9" t="n">
        <v>1</v>
      </c>
      <c r="K109" s="9" t="n">
        <v>1</v>
      </c>
      <c r="L109" s="9" t="n">
        <v>0</v>
      </c>
      <c r="M109" s="9" t="n">
        <v>0</v>
      </c>
      <c r="N109" s="9" t="n">
        <v>0</v>
      </c>
      <c r="O109" s="13"/>
    </row>
    <row r="110" customFormat="false" ht="14.25" hidden="true" customHeight="false" outlineLevel="1" collapsed="false">
      <c r="A110" s="9" t="n">
        <v>27</v>
      </c>
      <c r="B110" s="10" t="s">
        <v>276</v>
      </c>
      <c r="C110" s="9" t="n">
        <v>2084</v>
      </c>
      <c r="D110" s="9" t="n">
        <v>6</v>
      </c>
      <c r="E110" s="10" t="s">
        <v>28</v>
      </c>
      <c r="F110" s="11" t="s">
        <v>277</v>
      </c>
      <c r="G110" s="12" t="s">
        <v>235</v>
      </c>
      <c r="H110" s="11" t="s">
        <v>278</v>
      </c>
      <c r="I110" s="9" t="n">
        <v>2</v>
      </c>
      <c r="J110" s="9" t="n">
        <v>1</v>
      </c>
      <c r="K110" s="9" t="n">
        <v>1</v>
      </c>
      <c r="L110" s="9" t="n">
        <v>0</v>
      </c>
      <c r="M110" s="9" t="n">
        <v>0</v>
      </c>
      <c r="N110" s="9" t="n">
        <v>0</v>
      </c>
      <c r="O110" s="13"/>
    </row>
    <row r="111" customFormat="false" ht="14.25" hidden="true" customHeight="false" outlineLevel="1" collapsed="false">
      <c r="A111" s="9" t="n">
        <v>28</v>
      </c>
      <c r="B111" s="10" t="s">
        <v>168</v>
      </c>
      <c r="C111" s="9" t="n">
        <v>2085</v>
      </c>
      <c r="D111" s="9" t="n">
        <v>3</v>
      </c>
      <c r="E111" s="10" t="s">
        <v>33</v>
      </c>
      <c r="F111" s="11" t="s">
        <v>216</v>
      </c>
      <c r="G111" s="12" t="s">
        <v>217</v>
      </c>
      <c r="H111" s="11" t="s">
        <v>279</v>
      </c>
      <c r="I111" s="9" t="n">
        <v>1</v>
      </c>
      <c r="J111" s="9" t="n">
        <v>1</v>
      </c>
      <c r="K111" s="9" t="n">
        <v>1</v>
      </c>
      <c r="L111" s="9" t="n">
        <v>0</v>
      </c>
      <c r="M111" s="9" t="n">
        <v>0</v>
      </c>
      <c r="N111" s="9" t="n">
        <v>0</v>
      </c>
      <c r="O111" s="13"/>
    </row>
    <row r="112" customFormat="false" ht="14.25" hidden="true" customHeight="false" outlineLevel="1" collapsed="false">
      <c r="A112" s="9" t="n">
        <v>29</v>
      </c>
      <c r="B112" s="10" t="s">
        <v>80</v>
      </c>
      <c r="C112" s="9" t="n">
        <v>2086</v>
      </c>
      <c r="D112" s="9" t="n">
        <v>7</v>
      </c>
      <c r="E112" s="10" t="s">
        <v>33</v>
      </c>
      <c r="F112" s="11" t="s">
        <v>223</v>
      </c>
      <c r="G112" s="12" t="s">
        <v>224</v>
      </c>
      <c r="H112" s="11" t="s">
        <v>280</v>
      </c>
      <c r="I112" s="9" t="n">
        <v>1</v>
      </c>
      <c r="J112" s="9" t="n">
        <v>1</v>
      </c>
      <c r="K112" s="9" t="n">
        <v>1</v>
      </c>
      <c r="L112" s="9" t="n">
        <v>0</v>
      </c>
      <c r="M112" s="9" t="n">
        <v>0</v>
      </c>
      <c r="N112" s="9" t="n">
        <v>0</v>
      </c>
      <c r="O112" s="13"/>
    </row>
    <row r="113" customFormat="false" ht="14.25" hidden="true" customHeight="false" outlineLevel="1" collapsed="false">
      <c r="A113" s="9" t="n">
        <v>30</v>
      </c>
      <c r="B113" s="10" t="s">
        <v>174</v>
      </c>
      <c r="C113" s="9" t="n">
        <v>2091</v>
      </c>
      <c r="D113" s="9" t="n">
        <v>5</v>
      </c>
      <c r="E113" s="10" t="s">
        <v>33</v>
      </c>
      <c r="F113" s="11" t="s">
        <v>281</v>
      </c>
      <c r="G113" s="10"/>
      <c r="H113" s="11" t="s">
        <v>282</v>
      </c>
      <c r="I113" s="9" t="n">
        <v>1</v>
      </c>
      <c r="J113" s="9" t="n">
        <v>1</v>
      </c>
      <c r="K113" s="9" t="n">
        <v>1</v>
      </c>
      <c r="L113" s="9" t="n">
        <v>0</v>
      </c>
      <c r="M113" s="9" t="n">
        <v>0</v>
      </c>
      <c r="N113" s="9" t="n">
        <v>0</v>
      </c>
      <c r="O113" s="13"/>
    </row>
    <row r="114" customFormat="false" ht="27" hidden="true" customHeight="false" outlineLevel="1" collapsed="false">
      <c r="A114" s="9" t="n">
        <v>31</v>
      </c>
      <c r="B114" s="10" t="s">
        <v>92</v>
      </c>
      <c r="C114" s="9"/>
      <c r="D114" s="9" t="n">
        <v>1</v>
      </c>
      <c r="E114" s="10" t="s">
        <v>28</v>
      </c>
      <c r="F114" s="11" t="s">
        <v>283</v>
      </c>
      <c r="G114" s="12" t="s">
        <v>235</v>
      </c>
      <c r="H114" s="11" t="s">
        <v>284</v>
      </c>
      <c r="I114" s="9" t="n">
        <v>2</v>
      </c>
      <c r="J114" s="9" t="n">
        <v>1</v>
      </c>
      <c r="K114" s="9" t="n">
        <v>0</v>
      </c>
      <c r="L114" s="9" t="n">
        <v>0</v>
      </c>
      <c r="M114" s="9" t="n">
        <v>1</v>
      </c>
      <c r="N114" s="9" t="n">
        <v>0</v>
      </c>
      <c r="O114" s="13"/>
    </row>
    <row r="115" customFormat="false" ht="14.25" hidden="true" customHeight="false" outlineLevel="1" collapsed="false">
      <c r="A115" s="9" t="n">
        <v>32</v>
      </c>
      <c r="B115" s="10" t="s">
        <v>92</v>
      </c>
      <c r="C115" s="9"/>
      <c r="D115" s="9" t="n">
        <v>36</v>
      </c>
      <c r="E115" s="10" t="s">
        <v>28</v>
      </c>
      <c r="F115" s="11" t="s">
        <v>277</v>
      </c>
      <c r="G115" s="12" t="s">
        <v>235</v>
      </c>
      <c r="H115" s="11" t="s">
        <v>278</v>
      </c>
      <c r="I115" s="9" t="n">
        <v>2</v>
      </c>
      <c r="J115" s="9" t="n">
        <v>1</v>
      </c>
      <c r="K115" s="9" t="n">
        <v>0</v>
      </c>
      <c r="L115" s="9" t="n">
        <v>0</v>
      </c>
      <c r="M115" s="9" t="n">
        <v>1</v>
      </c>
      <c r="N115" s="9" t="n">
        <v>0</v>
      </c>
      <c r="O115" s="13"/>
    </row>
    <row r="116" customFormat="false" ht="14.25" hidden="true" customHeight="false" outlineLevel="1" collapsed="false">
      <c r="A116" s="9" t="n">
        <v>33</v>
      </c>
      <c r="B116" s="10" t="s">
        <v>92</v>
      </c>
      <c r="C116" s="9"/>
      <c r="D116" s="9" t="n">
        <v>43</v>
      </c>
      <c r="E116" s="10" t="s">
        <v>33</v>
      </c>
      <c r="F116" s="11" t="s">
        <v>262</v>
      </c>
      <c r="G116" s="12" t="s">
        <v>235</v>
      </c>
      <c r="H116" s="11" t="s">
        <v>285</v>
      </c>
      <c r="I116" s="9" t="n">
        <v>1</v>
      </c>
      <c r="J116" s="9" t="n">
        <v>1</v>
      </c>
      <c r="K116" s="9" t="n">
        <v>0</v>
      </c>
      <c r="L116" s="9" t="n">
        <v>0</v>
      </c>
      <c r="M116" s="9" t="n">
        <v>1</v>
      </c>
      <c r="N116" s="9" t="n">
        <v>0</v>
      </c>
      <c r="O116" s="13"/>
    </row>
    <row r="117" customFormat="false" ht="14.25" hidden="true" customHeight="false" outlineLevel="1" collapsed="false">
      <c r="A117" s="9" t="n">
        <v>34</v>
      </c>
      <c r="B117" s="10" t="s">
        <v>286</v>
      </c>
      <c r="C117" s="9"/>
      <c r="D117" s="9"/>
      <c r="E117" s="10" t="s">
        <v>15</v>
      </c>
      <c r="F117" s="11" t="s">
        <v>230</v>
      </c>
      <c r="G117" s="12" t="s">
        <v>231</v>
      </c>
      <c r="H117" s="11" t="s">
        <v>287</v>
      </c>
      <c r="I117" s="9" t="n">
        <v>2</v>
      </c>
      <c r="J117" s="9" t="n">
        <v>1</v>
      </c>
      <c r="K117" s="9" t="n">
        <v>0</v>
      </c>
      <c r="L117" s="9" t="n">
        <v>0</v>
      </c>
      <c r="M117" s="9" t="n">
        <v>0</v>
      </c>
      <c r="N117" s="9" t="n">
        <v>1</v>
      </c>
      <c r="O117" s="13"/>
    </row>
    <row r="118" customFormat="false" ht="14.25" hidden="true" customHeight="false" outlineLevel="1" collapsed="false">
      <c r="A118" s="9" t="n">
        <v>35</v>
      </c>
      <c r="B118" s="10" t="s">
        <v>288</v>
      </c>
      <c r="C118" s="9"/>
      <c r="D118" s="9"/>
      <c r="E118" s="10" t="s">
        <v>28</v>
      </c>
      <c r="F118" s="11" t="s">
        <v>216</v>
      </c>
      <c r="G118" s="12" t="s">
        <v>217</v>
      </c>
      <c r="H118" s="11" t="s">
        <v>289</v>
      </c>
      <c r="I118" s="9" t="n">
        <v>2</v>
      </c>
      <c r="J118" s="9" t="n">
        <v>1</v>
      </c>
      <c r="K118" s="9" t="n">
        <v>0</v>
      </c>
      <c r="L118" s="9" t="n">
        <v>0</v>
      </c>
      <c r="M118" s="9" t="n">
        <v>0</v>
      </c>
      <c r="N118" s="9" t="n">
        <v>1</v>
      </c>
      <c r="O118" s="13"/>
    </row>
    <row r="119" customFormat="false" ht="14.25" hidden="true" customHeight="false" outlineLevel="1" collapsed="false">
      <c r="A119" s="9" t="n">
        <v>36</v>
      </c>
      <c r="B119" s="10" t="s">
        <v>153</v>
      </c>
      <c r="C119" s="9"/>
      <c r="D119" s="9"/>
      <c r="E119" s="10" t="s">
        <v>33</v>
      </c>
      <c r="F119" s="11" t="s">
        <v>290</v>
      </c>
      <c r="G119" s="12" t="s">
        <v>227</v>
      </c>
      <c r="H119" s="11" t="s">
        <v>291</v>
      </c>
      <c r="I119" s="9" t="n">
        <v>1</v>
      </c>
      <c r="J119" s="9" t="n">
        <v>1</v>
      </c>
      <c r="K119" s="9" t="n">
        <v>0</v>
      </c>
      <c r="L119" s="9" t="n">
        <v>0</v>
      </c>
      <c r="M119" s="9" t="n">
        <v>0</v>
      </c>
      <c r="N119" s="9" t="n">
        <v>1</v>
      </c>
      <c r="O119" s="13"/>
    </row>
    <row r="120" customFormat="false" ht="14.25" hidden="true" customHeight="false" outlineLevel="1" collapsed="false">
      <c r="A120" s="9" t="n">
        <v>37</v>
      </c>
      <c r="B120" s="10" t="s">
        <v>292</v>
      </c>
      <c r="C120" s="9"/>
      <c r="D120" s="9"/>
      <c r="E120" s="10" t="s">
        <v>15</v>
      </c>
      <c r="F120" s="11" t="s">
        <v>255</v>
      </c>
      <c r="G120" s="12" t="s">
        <v>235</v>
      </c>
      <c r="H120" s="11" t="s">
        <v>256</v>
      </c>
      <c r="I120" s="9" t="n">
        <v>2</v>
      </c>
      <c r="J120" s="9" t="n">
        <v>1</v>
      </c>
      <c r="K120" s="9" t="n">
        <v>0</v>
      </c>
      <c r="L120" s="9" t="n">
        <v>0</v>
      </c>
      <c r="M120" s="9" t="n">
        <v>0</v>
      </c>
      <c r="N120" s="9" t="n">
        <v>1</v>
      </c>
      <c r="O120" s="13"/>
    </row>
    <row r="121" customFormat="false" ht="14.25" hidden="true" customHeight="false" outlineLevel="1" collapsed="false">
      <c r="A121" s="9" t="n">
        <v>38</v>
      </c>
      <c r="B121" s="10" t="s">
        <v>293</v>
      </c>
      <c r="C121" s="9"/>
      <c r="D121" s="9"/>
      <c r="E121" s="10" t="s">
        <v>33</v>
      </c>
      <c r="F121" s="11" t="s">
        <v>290</v>
      </c>
      <c r="G121" s="12" t="s">
        <v>227</v>
      </c>
      <c r="H121" s="11" t="s">
        <v>294</v>
      </c>
      <c r="I121" s="9" t="n">
        <v>1</v>
      </c>
      <c r="J121" s="9" t="n">
        <v>1</v>
      </c>
      <c r="K121" s="9" t="n">
        <v>0</v>
      </c>
      <c r="L121" s="9" t="n">
        <v>0</v>
      </c>
      <c r="M121" s="9" t="n">
        <v>0</v>
      </c>
      <c r="N121" s="9" t="n">
        <v>1</v>
      </c>
      <c r="O121" s="13"/>
    </row>
    <row r="122" customFormat="false" ht="14.25" hidden="true" customHeight="false" outlineLevel="1" collapsed="false">
      <c r="A122" s="9" t="n">
        <v>39</v>
      </c>
      <c r="B122" s="10" t="s">
        <v>295</v>
      </c>
      <c r="C122" s="9"/>
      <c r="D122" s="9"/>
      <c r="E122" s="10" t="s">
        <v>33</v>
      </c>
      <c r="F122" s="11" t="s">
        <v>258</v>
      </c>
      <c r="G122" s="12" t="s">
        <v>235</v>
      </c>
      <c r="H122" s="11" t="s">
        <v>296</v>
      </c>
      <c r="I122" s="9" t="n">
        <v>1</v>
      </c>
      <c r="J122" s="9" t="n">
        <v>1</v>
      </c>
      <c r="K122" s="9" t="n">
        <v>0</v>
      </c>
      <c r="L122" s="9" t="n">
        <v>0</v>
      </c>
      <c r="M122" s="9" t="n">
        <v>0</v>
      </c>
      <c r="N122" s="9" t="n">
        <v>1</v>
      </c>
      <c r="O122" s="13"/>
    </row>
    <row r="123" customFormat="false" ht="14.25" hidden="true" customHeight="false" outlineLevel="1" collapsed="false">
      <c r="A123" s="9" t="n">
        <v>40</v>
      </c>
      <c r="B123" s="10" t="s">
        <v>261</v>
      </c>
      <c r="C123" s="9"/>
      <c r="D123" s="9"/>
      <c r="E123" s="10" t="s">
        <v>33</v>
      </c>
      <c r="F123" s="12" t="s">
        <v>260</v>
      </c>
      <c r="G123" s="12" t="s">
        <v>235</v>
      </c>
      <c r="H123" s="23" t="s">
        <v>297</v>
      </c>
      <c r="I123" s="9" t="n">
        <v>1</v>
      </c>
      <c r="J123" s="9" t="n">
        <v>1</v>
      </c>
      <c r="K123" s="9" t="n">
        <v>0</v>
      </c>
      <c r="L123" s="9" t="n">
        <v>0</v>
      </c>
      <c r="M123" s="9" t="n">
        <v>0</v>
      </c>
      <c r="N123" s="9" t="n">
        <v>1</v>
      </c>
      <c r="O123" s="13"/>
    </row>
    <row r="124" customFormat="false" ht="14.25" hidden="true" customHeight="false" outlineLevel="1" collapsed="false">
      <c r="A124" s="9" t="n">
        <v>41</v>
      </c>
      <c r="B124" s="10" t="s">
        <v>298</v>
      </c>
      <c r="C124" s="9"/>
      <c r="D124" s="9"/>
      <c r="E124" s="10" t="s">
        <v>33</v>
      </c>
      <c r="F124" s="12" t="s">
        <v>262</v>
      </c>
      <c r="G124" s="12" t="s">
        <v>235</v>
      </c>
      <c r="H124" s="11" t="s">
        <v>285</v>
      </c>
      <c r="I124" s="9" t="n">
        <v>1</v>
      </c>
      <c r="J124" s="9" t="n">
        <v>1</v>
      </c>
      <c r="K124" s="9" t="n">
        <v>0</v>
      </c>
      <c r="L124" s="9" t="n">
        <v>0</v>
      </c>
      <c r="M124" s="9" t="n">
        <v>0</v>
      </c>
      <c r="N124" s="9" t="n">
        <v>1</v>
      </c>
      <c r="O124" s="13"/>
    </row>
    <row r="125" customFormat="false" ht="14.25" hidden="true" customHeight="false" outlineLevel="1" collapsed="false">
      <c r="A125" s="9" t="n">
        <v>42</v>
      </c>
      <c r="B125" s="10" t="s">
        <v>299</v>
      </c>
      <c r="C125" s="9"/>
      <c r="D125" s="9"/>
      <c r="E125" s="10" t="s">
        <v>33</v>
      </c>
      <c r="F125" s="12" t="s">
        <v>216</v>
      </c>
      <c r="G125" s="12" t="s">
        <v>217</v>
      </c>
      <c r="H125" s="11" t="s">
        <v>300</v>
      </c>
      <c r="I125" s="9" t="n">
        <v>1</v>
      </c>
      <c r="J125" s="9" t="n">
        <v>1</v>
      </c>
      <c r="K125" s="9" t="n">
        <v>0</v>
      </c>
      <c r="L125" s="9" t="n">
        <v>0</v>
      </c>
      <c r="M125" s="9" t="n">
        <v>0</v>
      </c>
      <c r="N125" s="9" t="n">
        <v>1</v>
      </c>
      <c r="O125" s="13"/>
    </row>
    <row r="126" customFormat="false" ht="27" hidden="true" customHeight="false" outlineLevel="1" collapsed="false">
      <c r="A126" s="9" t="n">
        <v>43</v>
      </c>
      <c r="B126" s="10" t="s">
        <v>301</v>
      </c>
      <c r="C126" s="9"/>
      <c r="D126" s="9"/>
      <c r="E126" s="10" t="s">
        <v>28</v>
      </c>
      <c r="F126" s="11" t="s">
        <v>283</v>
      </c>
      <c r="G126" s="12" t="s">
        <v>235</v>
      </c>
      <c r="H126" s="11" t="s">
        <v>302</v>
      </c>
      <c r="I126" s="9" t="n">
        <v>2</v>
      </c>
      <c r="J126" s="9" t="n">
        <v>1</v>
      </c>
      <c r="K126" s="9" t="n">
        <v>0</v>
      </c>
      <c r="L126" s="9" t="n">
        <v>0</v>
      </c>
      <c r="M126" s="9" t="n">
        <v>0</v>
      </c>
      <c r="N126" s="9" t="n">
        <v>1</v>
      </c>
      <c r="O126" s="13"/>
    </row>
    <row r="127" customFormat="false" ht="27" hidden="true" customHeight="false" outlineLevel="1" collapsed="false">
      <c r="A127" s="9" t="n">
        <v>44</v>
      </c>
      <c r="B127" s="10" t="s">
        <v>303</v>
      </c>
      <c r="C127" s="9"/>
      <c r="D127" s="9"/>
      <c r="E127" s="10" t="s">
        <v>15</v>
      </c>
      <c r="F127" s="11" t="s">
        <v>304</v>
      </c>
      <c r="G127" s="11" t="s">
        <v>305</v>
      </c>
      <c r="H127" s="11" t="s">
        <v>306</v>
      </c>
      <c r="I127" s="9" t="n">
        <v>0.8</v>
      </c>
      <c r="J127" s="9" t="n">
        <v>1</v>
      </c>
      <c r="K127" s="9" t="n">
        <v>0</v>
      </c>
      <c r="L127" s="9" t="n">
        <v>0</v>
      </c>
      <c r="M127" s="9" t="n">
        <v>0</v>
      </c>
      <c r="N127" s="9" t="n">
        <v>1</v>
      </c>
      <c r="O127" s="13"/>
    </row>
    <row r="128" customFormat="false" ht="27" hidden="true" customHeight="false" outlineLevel="1" collapsed="false">
      <c r="A128" s="9" t="n">
        <v>45</v>
      </c>
      <c r="B128" s="10" t="s">
        <v>307</v>
      </c>
      <c r="C128" s="9"/>
      <c r="D128" s="9"/>
      <c r="E128" s="10" t="s">
        <v>33</v>
      </c>
      <c r="F128" s="11" t="s">
        <v>216</v>
      </c>
      <c r="G128" s="12" t="s">
        <v>217</v>
      </c>
      <c r="H128" s="11" t="s">
        <v>308</v>
      </c>
      <c r="I128" s="9" t="n">
        <v>1</v>
      </c>
      <c r="J128" s="9" t="n">
        <v>1</v>
      </c>
      <c r="K128" s="9" t="n">
        <v>0</v>
      </c>
      <c r="L128" s="9" t="n">
        <v>0</v>
      </c>
      <c r="M128" s="9" t="n">
        <v>0</v>
      </c>
      <c r="N128" s="9" t="n">
        <v>1</v>
      </c>
      <c r="O128" s="13"/>
    </row>
    <row r="129" customFormat="false" ht="14.25" hidden="true" customHeight="false" outlineLevel="1" collapsed="false">
      <c r="A129" s="9" t="n">
        <v>46</v>
      </c>
      <c r="B129" s="10" t="s">
        <v>309</v>
      </c>
      <c r="C129" s="9"/>
      <c r="D129" s="9"/>
      <c r="E129" s="10" t="s">
        <v>33</v>
      </c>
      <c r="F129" s="11" t="s">
        <v>230</v>
      </c>
      <c r="G129" s="12" t="s">
        <v>231</v>
      </c>
      <c r="H129" s="11" t="s">
        <v>310</v>
      </c>
      <c r="I129" s="9" t="n">
        <v>1</v>
      </c>
      <c r="J129" s="9" t="n">
        <v>1</v>
      </c>
      <c r="K129" s="9" t="n">
        <v>0</v>
      </c>
      <c r="L129" s="9" t="n">
        <v>0</v>
      </c>
      <c r="M129" s="9" t="n">
        <v>0</v>
      </c>
      <c r="N129" s="9" t="n">
        <v>1</v>
      </c>
      <c r="O129" s="13"/>
    </row>
    <row r="130" customFormat="false" ht="14.25" hidden="false" customHeight="false" outlineLevel="0" collapsed="false">
      <c r="A130" s="17" t="s">
        <v>311</v>
      </c>
      <c r="B130" s="17"/>
      <c r="C130" s="17" t="s">
        <v>179</v>
      </c>
      <c r="D130" s="18"/>
      <c r="E130" s="19"/>
      <c r="F130" s="20"/>
      <c r="G130" s="19"/>
      <c r="H130" s="20"/>
      <c r="I130" s="24" t="n">
        <f aca="false">SUM(I84:I129)</f>
        <v>59.8</v>
      </c>
      <c r="J130" s="18" t="n">
        <f aca="false">SUM(J84:J129)</f>
        <v>46</v>
      </c>
      <c r="K130" s="18" t="n">
        <f aca="false">SUM(K84:K129)</f>
        <v>30</v>
      </c>
      <c r="L130" s="18" t="n">
        <f aca="false">SUM(L84:L129)</f>
        <v>0</v>
      </c>
      <c r="M130" s="18" t="n">
        <f aca="false">SUM(M84:M129)</f>
        <v>3</v>
      </c>
      <c r="N130" s="18" t="n">
        <f aca="false">SUM(N84:N129)</f>
        <v>13</v>
      </c>
      <c r="O130" s="13"/>
    </row>
    <row r="131" customFormat="false" ht="14.25" hidden="true" customHeight="false" outlineLevel="1" collapsed="false">
      <c r="A131" s="9" t="n">
        <v>1</v>
      </c>
      <c r="B131" s="10" t="s">
        <v>215</v>
      </c>
      <c r="C131" s="9" t="n">
        <v>2012</v>
      </c>
      <c r="D131" s="9" t="n">
        <v>7</v>
      </c>
      <c r="E131" s="10" t="s">
        <v>15</v>
      </c>
      <c r="F131" s="11" t="s">
        <v>312</v>
      </c>
      <c r="G131" s="12" t="s">
        <v>313</v>
      </c>
      <c r="H131" s="11" t="s">
        <v>314</v>
      </c>
      <c r="I131" s="9" t="n">
        <v>2</v>
      </c>
      <c r="J131" s="9" t="n">
        <v>1</v>
      </c>
      <c r="K131" s="9" t="n">
        <v>1</v>
      </c>
      <c r="L131" s="9" t="n">
        <v>0</v>
      </c>
      <c r="M131" s="9" t="n">
        <v>0</v>
      </c>
      <c r="N131" s="9" t="n">
        <v>0</v>
      </c>
      <c r="O131" s="13"/>
    </row>
    <row r="132" customFormat="false" ht="14.25" hidden="true" customHeight="false" outlineLevel="1" collapsed="false">
      <c r="A132" s="9" t="n">
        <v>2</v>
      </c>
      <c r="B132" s="10" t="s">
        <v>222</v>
      </c>
      <c r="C132" s="9" t="n">
        <v>2019</v>
      </c>
      <c r="D132" s="9" t="n">
        <v>4</v>
      </c>
      <c r="E132" s="10" t="s">
        <v>33</v>
      </c>
      <c r="F132" s="11" t="s">
        <v>315</v>
      </c>
      <c r="G132" s="12" t="s">
        <v>316</v>
      </c>
      <c r="H132" s="11" t="s">
        <v>317</v>
      </c>
      <c r="I132" s="9" t="n">
        <v>1</v>
      </c>
      <c r="J132" s="9" t="n">
        <v>1</v>
      </c>
      <c r="K132" s="9" t="n">
        <v>1</v>
      </c>
      <c r="L132" s="9" t="n">
        <v>0</v>
      </c>
      <c r="M132" s="9" t="n">
        <v>0</v>
      </c>
      <c r="N132" s="9" t="n">
        <v>0</v>
      </c>
      <c r="O132" s="13"/>
    </row>
    <row r="133" customFormat="false" ht="14.25" hidden="true" customHeight="false" outlineLevel="1" collapsed="false">
      <c r="A133" s="9" t="n">
        <v>3</v>
      </c>
      <c r="B133" s="10" t="s">
        <v>140</v>
      </c>
      <c r="C133" s="9" t="n">
        <v>2027</v>
      </c>
      <c r="D133" s="9" t="n">
        <v>1</v>
      </c>
      <c r="E133" s="10" t="s">
        <v>33</v>
      </c>
      <c r="F133" s="11" t="s">
        <v>318</v>
      </c>
      <c r="G133" s="12" t="s">
        <v>316</v>
      </c>
      <c r="H133" s="11" t="s">
        <v>319</v>
      </c>
      <c r="I133" s="9" t="n">
        <v>1</v>
      </c>
      <c r="J133" s="9" t="n">
        <v>1</v>
      </c>
      <c r="K133" s="9" t="n">
        <v>1</v>
      </c>
      <c r="L133" s="9" t="n">
        <v>0</v>
      </c>
      <c r="M133" s="9" t="n">
        <v>0</v>
      </c>
      <c r="N133" s="9" t="n">
        <v>0</v>
      </c>
      <c r="O133" s="13"/>
    </row>
    <row r="134" customFormat="false" ht="14.25" hidden="true" customHeight="false" outlineLevel="1" collapsed="false">
      <c r="A134" s="9" t="n">
        <v>4</v>
      </c>
      <c r="B134" s="10" t="s">
        <v>320</v>
      </c>
      <c r="C134" s="9" t="n">
        <v>2040</v>
      </c>
      <c r="D134" s="9" t="n">
        <v>1</v>
      </c>
      <c r="E134" s="10" t="s">
        <v>33</v>
      </c>
      <c r="F134" s="15"/>
      <c r="G134" s="12" t="s">
        <v>321</v>
      </c>
      <c r="H134" s="11" t="s">
        <v>322</v>
      </c>
      <c r="I134" s="9" t="n">
        <v>1</v>
      </c>
      <c r="J134" s="9" t="n">
        <v>1</v>
      </c>
      <c r="K134" s="9" t="n">
        <v>1</v>
      </c>
      <c r="L134" s="9" t="n">
        <v>0</v>
      </c>
      <c r="M134" s="9" t="n">
        <v>0</v>
      </c>
      <c r="N134" s="9" t="n">
        <v>0</v>
      </c>
      <c r="O134" s="13"/>
    </row>
    <row r="135" customFormat="false" ht="27" hidden="true" customHeight="false" outlineLevel="1" collapsed="false">
      <c r="A135" s="9" t="n">
        <v>5</v>
      </c>
      <c r="B135" s="10" t="s">
        <v>67</v>
      </c>
      <c r="C135" s="9" t="n">
        <v>2051</v>
      </c>
      <c r="D135" s="9" t="n">
        <v>2</v>
      </c>
      <c r="E135" s="10" t="s">
        <v>15</v>
      </c>
      <c r="F135" s="11" t="s">
        <v>323</v>
      </c>
      <c r="G135" s="12" t="s">
        <v>313</v>
      </c>
      <c r="H135" s="11" t="s">
        <v>324</v>
      </c>
      <c r="I135" s="9" t="n">
        <v>2</v>
      </c>
      <c r="J135" s="9" t="n">
        <v>1</v>
      </c>
      <c r="K135" s="9" t="n">
        <v>1</v>
      </c>
      <c r="L135" s="9" t="n">
        <v>0</v>
      </c>
      <c r="M135" s="9" t="n">
        <v>0</v>
      </c>
      <c r="N135" s="9" t="n">
        <v>0</v>
      </c>
      <c r="O135" s="13"/>
    </row>
    <row r="136" customFormat="false" ht="14.25" hidden="true" customHeight="false" outlineLevel="1" collapsed="false">
      <c r="A136" s="9" t="n">
        <v>6</v>
      </c>
      <c r="B136" s="10" t="s">
        <v>257</v>
      </c>
      <c r="C136" s="9" t="n">
        <v>2061</v>
      </c>
      <c r="D136" s="9" t="n">
        <v>2</v>
      </c>
      <c r="E136" s="10" t="s">
        <v>28</v>
      </c>
      <c r="F136" s="11" t="s">
        <v>318</v>
      </c>
      <c r="G136" s="12" t="s">
        <v>316</v>
      </c>
      <c r="H136" s="11" t="s">
        <v>325</v>
      </c>
      <c r="I136" s="9" t="n">
        <v>2</v>
      </c>
      <c r="J136" s="9" t="n">
        <v>1</v>
      </c>
      <c r="K136" s="9" t="n">
        <v>1</v>
      </c>
      <c r="L136" s="9" t="n">
        <v>0</v>
      </c>
      <c r="M136" s="9" t="n">
        <v>0</v>
      </c>
      <c r="N136" s="9" t="n">
        <v>0</v>
      </c>
      <c r="O136" s="13"/>
    </row>
    <row r="137" customFormat="false" ht="14.25" hidden="true" customHeight="false" outlineLevel="1" collapsed="false">
      <c r="A137" s="9" t="n">
        <v>7</v>
      </c>
      <c r="B137" s="10" t="s">
        <v>197</v>
      </c>
      <c r="C137" s="9" t="n">
        <v>2063</v>
      </c>
      <c r="D137" s="9" t="n">
        <v>2</v>
      </c>
      <c r="E137" s="10" t="s">
        <v>33</v>
      </c>
      <c r="F137" s="11" t="s">
        <v>318</v>
      </c>
      <c r="G137" s="12" t="s">
        <v>316</v>
      </c>
      <c r="H137" s="21" t="s">
        <v>326</v>
      </c>
      <c r="I137" s="9" t="n">
        <v>1</v>
      </c>
      <c r="J137" s="9" t="n">
        <v>1</v>
      </c>
      <c r="K137" s="9" t="n">
        <v>1</v>
      </c>
      <c r="L137" s="9" t="n">
        <v>0</v>
      </c>
      <c r="M137" s="9" t="n">
        <v>0</v>
      </c>
      <c r="N137" s="9" t="n">
        <v>0</v>
      </c>
      <c r="O137" s="13"/>
    </row>
    <row r="138" customFormat="false" ht="14.25" hidden="true" customHeight="false" outlineLevel="1" collapsed="false">
      <c r="A138" s="9" t="n">
        <v>8</v>
      </c>
      <c r="B138" s="10" t="s">
        <v>77</v>
      </c>
      <c r="C138" s="9" t="n">
        <v>2068</v>
      </c>
      <c r="D138" s="9" t="n">
        <v>2</v>
      </c>
      <c r="E138" s="10" t="s">
        <v>15</v>
      </c>
      <c r="F138" s="11" t="s">
        <v>312</v>
      </c>
      <c r="G138" s="12" t="s">
        <v>313</v>
      </c>
      <c r="H138" s="11" t="s">
        <v>327</v>
      </c>
      <c r="I138" s="9" t="n">
        <v>2</v>
      </c>
      <c r="J138" s="9" t="n">
        <v>1</v>
      </c>
      <c r="K138" s="9" t="n">
        <v>1</v>
      </c>
      <c r="L138" s="9" t="n">
        <v>0</v>
      </c>
      <c r="M138" s="9" t="n">
        <v>0</v>
      </c>
      <c r="N138" s="9" t="n">
        <v>0</v>
      </c>
      <c r="O138" s="13"/>
    </row>
    <row r="139" customFormat="false" ht="27" hidden="true" customHeight="false" outlineLevel="1" collapsed="false">
      <c r="A139" s="9" t="n">
        <v>9</v>
      </c>
      <c r="B139" s="10" t="s">
        <v>266</v>
      </c>
      <c r="C139" s="9" t="n">
        <v>2071</v>
      </c>
      <c r="D139" s="9" t="n">
        <v>7</v>
      </c>
      <c r="E139" s="10" t="s">
        <v>15</v>
      </c>
      <c r="F139" s="11" t="s">
        <v>312</v>
      </c>
      <c r="G139" s="12" t="s">
        <v>313</v>
      </c>
      <c r="H139" s="11" t="s">
        <v>328</v>
      </c>
      <c r="I139" s="9" t="n">
        <v>2</v>
      </c>
      <c r="J139" s="9" t="n">
        <v>1</v>
      </c>
      <c r="K139" s="9" t="n">
        <v>1</v>
      </c>
      <c r="L139" s="9" t="n">
        <v>0</v>
      </c>
      <c r="M139" s="9" t="n">
        <v>0</v>
      </c>
      <c r="N139" s="9" t="n">
        <v>0</v>
      </c>
      <c r="O139" s="13"/>
    </row>
    <row r="140" customFormat="false" ht="14.25" hidden="true" customHeight="false" outlineLevel="1" collapsed="false">
      <c r="A140" s="9" t="n">
        <v>10</v>
      </c>
      <c r="B140" s="10" t="s">
        <v>270</v>
      </c>
      <c r="C140" s="9" t="n">
        <v>2073</v>
      </c>
      <c r="D140" s="9" t="n">
        <v>7</v>
      </c>
      <c r="E140" s="10" t="s">
        <v>33</v>
      </c>
      <c r="F140" s="11" t="s">
        <v>323</v>
      </c>
      <c r="G140" s="11" t="s">
        <v>313</v>
      </c>
      <c r="H140" s="11" t="s">
        <v>329</v>
      </c>
      <c r="I140" s="9" t="n">
        <v>1</v>
      </c>
      <c r="J140" s="9" t="n">
        <v>1</v>
      </c>
      <c r="K140" s="9" t="n">
        <v>1</v>
      </c>
      <c r="L140" s="9" t="n">
        <v>0</v>
      </c>
      <c r="M140" s="9" t="n">
        <v>0</v>
      </c>
      <c r="N140" s="9" t="n">
        <v>0</v>
      </c>
      <c r="O140" s="13"/>
    </row>
    <row r="141" customFormat="false" ht="14.25" hidden="true" customHeight="false" outlineLevel="1" collapsed="false">
      <c r="A141" s="9" t="n">
        <v>11</v>
      </c>
      <c r="B141" s="10" t="s">
        <v>80</v>
      </c>
      <c r="C141" s="9" t="n">
        <v>2086</v>
      </c>
      <c r="D141" s="9" t="n">
        <v>7</v>
      </c>
      <c r="E141" s="10" t="s">
        <v>33</v>
      </c>
      <c r="F141" s="11" t="s">
        <v>323</v>
      </c>
      <c r="G141" s="12" t="s">
        <v>313</v>
      </c>
      <c r="H141" s="11" t="s">
        <v>246</v>
      </c>
      <c r="I141" s="9" t="n">
        <v>1</v>
      </c>
      <c r="J141" s="9" t="n">
        <v>1</v>
      </c>
      <c r="K141" s="9" t="n">
        <v>1</v>
      </c>
      <c r="L141" s="9" t="n">
        <v>0</v>
      </c>
      <c r="M141" s="9" t="n">
        <v>0</v>
      </c>
      <c r="N141" s="9" t="n">
        <v>0</v>
      </c>
      <c r="O141" s="13"/>
    </row>
    <row r="142" customFormat="false" ht="14.25" hidden="true" customHeight="false" outlineLevel="1" collapsed="false">
      <c r="A142" s="9" t="n">
        <v>12</v>
      </c>
      <c r="B142" s="10" t="s">
        <v>80</v>
      </c>
      <c r="C142" s="9" t="n">
        <v>2086</v>
      </c>
      <c r="D142" s="9" t="n">
        <v>7</v>
      </c>
      <c r="E142" s="10" t="s">
        <v>33</v>
      </c>
      <c r="F142" s="11" t="s">
        <v>323</v>
      </c>
      <c r="G142" s="12" t="s">
        <v>313</v>
      </c>
      <c r="H142" s="11" t="s">
        <v>280</v>
      </c>
      <c r="I142" s="9" t="n">
        <v>1</v>
      </c>
      <c r="J142" s="9" t="n">
        <v>1</v>
      </c>
      <c r="K142" s="9" t="n">
        <v>1</v>
      </c>
      <c r="L142" s="9" t="n">
        <v>0</v>
      </c>
      <c r="M142" s="9" t="n">
        <v>0</v>
      </c>
      <c r="N142" s="9" t="n">
        <v>0</v>
      </c>
      <c r="O142" s="13"/>
    </row>
    <row r="143" customFormat="false" ht="14.25" hidden="true" customHeight="false" outlineLevel="1" collapsed="false">
      <c r="A143" s="9" t="n">
        <v>13</v>
      </c>
      <c r="B143" s="10" t="s">
        <v>174</v>
      </c>
      <c r="C143" s="9" t="n">
        <v>2091</v>
      </c>
      <c r="D143" s="9" t="n">
        <v>5</v>
      </c>
      <c r="E143" s="10" t="s">
        <v>15</v>
      </c>
      <c r="F143" s="11" t="s">
        <v>323</v>
      </c>
      <c r="G143" s="12" t="s">
        <v>313</v>
      </c>
      <c r="H143" s="11" t="s">
        <v>330</v>
      </c>
      <c r="I143" s="9" t="n">
        <v>2</v>
      </c>
      <c r="J143" s="9" t="n">
        <v>1</v>
      </c>
      <c r="K143" s="9" t="n">
        <v>1</v>
      </c>
      <c r="L143" s="9" t="n">
        <v>0</v>
      </c>
      <c r="M143" s="9" t="n">
        <v>0</v>
      </c>
      <c r="N143" s="9" t="n">
        <v>0</v>
      </c>
      <c r="O143" s="13"/>
    </row>
    <row r="144" customFormat="false" ht="14.25" hidden="true" customHeight="false" outlineLevel="1" collapsed="false">
      <c r="A144" s="9" t="n">
        <v>14</v>
      </c>
      <c r="B144" s="10" t="s">
        <v>97</v>
      </c>
      <c r="C144" s="9"/>
      <c r="D144" s="9" t="n">
        <v>25</v>
      </c>
      <c r="E144" s="10" t="s">
        <v>28</v>
      </c>
      <c r="F144" s="11" t="s">
        <v>331</v>
      </c>
      <c r="G144" s="12" t="s">
        <v>332</v>
      </c>
      <c r="H144" s="11" t="s">
        <v>333</v>
      </c>
      <c r="I144" s="9" t="n">
        <v>2</v>
      </c>
      <c r="J144" s="9" t="n">
        <v>1</v>
      </c>
      <c r="K144" s="9" t="n">
        <v>0</v>
      </c>
      <c r="L144" s="9" t="n">
        <v>1</v>
      </c>
      <c r="M144" s="9" t="n">
        <v>0</v>
      </c>
      <c r="N144" s="9" t="n">
        <v>0</v>
      </c>
      <c r="O144" s="13"/>
    </row>
    <row r="145" customFormat="false" ht="27" hidden="true" customHeight="false" outlineLevel="1" collapsed="false">
      <c r="A145" s="9" t="n">
        <v>15</v>
      </c>
      <c r="B145" s="10" t="s">
        <v>97</v>
      </c>
      <c r="C145" s="9"/>
      <c r="D145" s="9" t="n">
        <v>42</v>
      </c>
      <c r="E145" s="10" t="s">
        <v>28</v>
      </c>
      <c r="F145" s="11" t="s">
        <v>334</v>
      </c>
      <c r="G145" s="11" t="s">
        <v>335</v>
      </c>
      <c r="H145" s="11" t="s">
        <v>336</v>
      </c>
      <c r="I145" s="9" t="n">
        <v>2</v>
      </c>
      <c r="J145" s="9" t="n">
        <v>1</v>
      </c>
      <c r="K145" s="9" t="n">
        <v>0</v>
      </c>
      <c r="L145" s="9" t="n">
        <v>1</v>
      </c>
      <c r="M145" s="9" t="n">
        <v>0</v>
      </c>
      <c r="N145" s="9" t="n">
        <v>0</v>
      </c>
      <c r="O145" s="13"/>
    </row>
    <row r="146" customFormat="false" ht="14.25" hidden="true" customHeight="false" outlineLevel="1" collapsed="false">
      <c r="A146" s="9" t="n">
        <v>16</v>
      </c>
      <c r="B146" s="10" t="s">
        <v>97</v>
      </c>
      <c r="C146" s="9"/>
      <c r="D146" s="9" t="n">
        <v>62</v>
      </c>
      <c r="E146" s="10" t="s">
        <v>28</v>
      </c>
      <c r="F146" s="11" t="s">
        <v>337</v>
      </c>
      <c r="G146" s="12" t="s">
        <v>332</v>
      </c>
      <c r="H146" s="11" t="s">
        <v>338</v>
      </c>
      <c r="I146" s="9" t="n">
        <v>2</v>
      </c>
      <c r="J146" s="9" t="n">
        <v>1</v>
      </c>
      <c r="K146" s="9" t="n">
        <v>0</v>
      </c>
      <c r="L146" s="9" t="n">
        <v>1</v>
      </c>
      <c r="M146" s="9" t="n">
        <v>0</v>
      </c>
      <c r="N146" s="9" t="n">
        <v>0</v>
      </c>
      <c r="O146" s="13"/>
    </row>
    <row r="147" customFormat="false" ht="27" hidden="true" customHeight="false" outlineLevel="1" collapsed="false">
      <c r="A147" s="9" t="n">
        <v>17</v>
      </c>
      <c r="B147" s="10" t="s">
        <v>339</v>
      </c>
      <c r="C147" s="9"/>
      <c r="D147" s="9" t="n">
        <v>41</v>
      </c>
      <c r="E147" s="10" t="s">
        <v>28</v>
      </c>
      <c r="F147" s="11" t="s">
        <v>340</v>
      </c>
      <c r="G147" s="12" t="s">
        <v>332</v>
      </c>
      <c r="H147" s="11" t="s">
        <v>341</v>
      </c>
      <c r="I147" s="9" t="n">
        <v>2</v>
      </c>
      <c r="J147" s="9" t="n">
        <v>1</v>
      </c>
      <c r="K147" s="9" t="n">
        <v>0</v>
      </c>
      <c r="L147" s="9" t="n">
        <v>1</v>
      </c>
      <c r="M147" s="9" t="n">
        <v>0</v>
      </c>
      <c r="N147" s="9" t="n">
        <v>0</v>
      </c>
      <c r="O147" s="13"/>
    </row>
    <row r="148" customFormat="false" ht="14.25" hidden="true" customHeight="false" outlineLevel="1" collapsed="false">
      <c r="A148" s="9" t="n">
        <v>18</v>
      </c>
      <c r="B148" s="10" t="s">
        <v>100</v>
      </c>
      <c r="C148" s="9"/>
      <c r="D148" s="9" t="n">
        <v>31</v>
      </c>
      <c r="E148" s="10" t="s">
        <v>28</v>
      </c>
      <c r="F148" s="11" t="s">
        <v>342</v>
      </c>
      <c r="G148" s="12" t="s">
        <v>316</v>
      </c>
      <c r="H148" s="21" t="s">
        <v>343</v>
      </c>
      <c r="I148" s="9" t="n">
        <v>2</v>
      </c>
      <c r="J148" s="9" t="n">
        <v>1</v>
      </c>
      <c r="K148" s="9" t="n">
        <v>0</v>
      </c>
      <c r="L148" s="9" t="n">
        <v>0</v>
      </c>
      <c r="M148" s="9" t="n">
        <v>1</v>
      </c>
      <c r="N148" s="9" t="n">
        <v>0</v>
      </c>
      <c r="O148" s="13"/>
    </row>
    <row r="149" customFormat="false" ht="14.25" hidden="true" customHeight="false" outlineLevel="1" collapsed="false">
      <c r="A149" s="9" t="n">
        <v>19</v>
      </c>
      <c r="B149" s="10" t="s">
        <v>100</v>
      </c>
      <c r="C149" s="9"/>
      <c r="D149" s="9" t="n">
        <v>47</v>
      </c>
      <c r="E149" s="10" t="s">
        <v>33</v>
      </c>
      <c r="F149" s="11" t="s">
        <v>323</v>
      </c>
      <c r="G149" s="12" t="s">
        <v>313</v>
      </c>
      <c r="H149" s="11" t="s">
        <v>344</v>
      </c>
      <c r="I149" s="9" t="n">
        <v>1</v>
      </c>
      <c r="J149" s="9" t="n">
        <v>1</v>
      </c>
      <c r="K149" s="9" t="n">
        <v>0</v>
      </c>
      <c r="L149" s="9" t="n">
        <v>0</v>
      </c>
      <c r="M149" s="9" t="n">
        <v>1</v>
      </c>
      <c r="N149" s="9" t="n">
        <v>0</v>
      </c>
      <c r="O149" s="13"/>
    </row>
    <row r="150" customFormat="false" ht="27" hidden="true" customHeight="false" outlineLevel="1" collapsed="false">
      <c r="A150" s="9" t="n">
        <v>20</v>
      </c>
      <c r="B150" s="10" t="s">
        <v>92</v>
      </c>
      <c r="C150" s="9"/>
      <c r="D150" s="9" t="n">
        <v>6</v>
      </c>
      <c r="E150" s="10" t="s">
        <v>28</v>
      </c>
      <c r="F150" s="11" t="s">
        <v>345</v>
      </c>
      <c r="G150" s="12" t="s">
        <v>346</v>
      </c>
      <c r="H150" s="11" t="s">
        <v>347</v>
      </c>
      <c r="I150" s="9" t="n">
        <v>2</v>
      </c>
      <c r="J150" s="9" t="n">
        <v>1</v>
      </c>
      <c r="K150" s="9" t="n">
        <v>0</v>
      </c>
      <c r="L150" s="9" t="n">
        <v>0</v>
      </c>
      <c r="M150" s="9" t="n">
        <v>1</v>
      </c>
      <c r="N150" s="9" t="n">
        <v>0</v>
      </c>
      <c r="O150" s="13"/>
    </row>
    <row r="151" customFormat="false" ht="14.25" hidden="true" customHeight="false" outlineLevel="1" collapsed="false">
      <c r="A151" s="9" t="n">
        <v>21</v>
      </c>
      <c r="B151" s="10" t="s">
        <v>92</v>
      </c>
      <c r="C151" s="9"/>
      <c r="D151" s="9" t="n">
        <v>20</v>
      </c>
      <c r="E151" s="10" t="s">
        <v>28</v>
      </c>
      <c r="F151" s="11" t="s">
        <v>337</v>
      </c>
      <c r="G151" s="12" t="s">
        <v>332</v>
      </c>
      <c r="H151" s="11" t="s">
        <v>338</v>
      </c>
      <c r="I151" s="9" t="n">
        <v>2</v>
      </c>
      <c r="J151" s="9" t="n">
        <v>1</v>
      </c>
      <c r="K151" s="9" t="n">
        <v>0</v>
      </c>
      <c r="L151" s="9" t="n">
        <v>0</v>
      </c>
      <c r="M151" s="9" t="n">
        <v>1</v>
      </c>
      <c r="N151" s="9" t="n">
        <v>0</v>
      </c>
      <c r="O151" s="13"/>
    </row>
    <row r="152" customFormat="false" ht="27" hidden="true" customHeight="false" outlineLevel="1" collapsed="false">
      <c r="A152" s="9" t="n">
        <v>22</v>
      </c>
      <c r="B152" s="10" t="s">
        <v>92</v>
      </c>
      <c r="C152" s="9"/>
      <c r="D152" s="9" t="n">
        <v>44</v>
      </c>
      <c r="E152" s="10" t="s">
        <v>33</v>
      </c>
      <c r="F152" s="11" t="s">
        <v>348</v>
      </c>
      <c r="G152" s="11" t="s">
        <v>349</v>
      </c>
      <c r="H152" s="11" t="s">
        <v>350</v>
      </c>
      <c r="I152" s="9" t="n">
        <v>1</v>
      </c>
      <c r="J152" s="9" t="n">
        <v>1</v>
      </c>
      <c r="K152" s="9" t="n">
        <v>0</v>
      </c>
      <c r="L152" s="9" t="n">
        <v>0</v>
      </c>
      <c r="M152" s="9" t="n">
        <v>1</v>
      </c>
      <c r="N152" s="9" t="n">
        <v>0</v>
      </c>
      <c r="O152" s="13"/>
    </row>
    <row r="153" customFormat="false" ht="14.25" hidden="true" customHeight="false" outlineLevel="1" collapsed="false">
      <c r="A153" s="9" t="n">
        <v>23</v>
      </c>
      <c r="B153" s="10" t="s">
        <v>37</v>
      </c>
      <c r="C153" s="9"/>
      <c r="D153" s="9"/>
      <c r="E153" s="10" t="s">
        <v>15</v>
      </c>
      <c r="F153" s="11" t="s">
        <v>323</v>
      </c>
      <c r="G153" s="12" t="s">
        <v>313</v>
      </c>
      <c r="H153" s="11" t="s">
        <v>344</v>
      </c>
      <c r="I153" s="9" t="n">
        <v>1</v>
      </c>
      <c r="J153" s="9" t="n">
        <v>1</v>
      </c>
      <c r="K153" s="9" t="n">
        <v>0</v>
      </c>
      <c r="L153" s="9" t="n">
        <v>0</v>
      </c>
      <c r="M153" s="9" t="n">
        <v>0</v>
      </c>
      <c r="N153" s="9" t="n">
        <v>1</v>
      </c>
      <c r="O153" s="13"/>
    </row>
    <row r="154" customFormat="false" ht="14.25" hidden="true" customHeight="false" outlineLevel="1" collapsed="false">
      <c r="A154" s="9" t="n">
        <v>24</v>
      </c>
      <c r="B154" s="10" t="s">
        <v>351</v>
      </c>
      <c r="C154" s="9"/>
      <c r="D154" s="9"/>
      <c r="E154" s="10" t="s">
        <v>33</v>
      </c>
      <c r="F154" s="11" t="s">
        <v>318</v>
      </c>
      <c r="G154" s="12" t="s">
        <v>316</v>
      </c>
      <c r="H154" s="11" t="s">
        <v>319</v>
      </c>
      <c r="I154" s="9" t="n">
        <v>1</v>
      </c>
      <c r="J154" s="9" t="n">
        <v>1</v>
      </c>
      <c r="K154" s="9" t="n">
        <v>0</v>
      </c>
      <c r="L154" s="9" t="n">
        <v>0</v>
      </c>
      <c r="M154" s="9" t="n">
        <v>0</v>
      </c>
      <c r="N154" s="9" t="n">
        <v>1</v>
      </c>
      <c r="O154" s="13"/>
    </row>
    <row r="155" customFormat="false" ht="14.25" hidden="true" customHeight="false" outlineLevel="1" collapsed="false">
      <c r="A155" s="9" t="n">
        <v>25</v>
      </c>
      <c r="B155" s="10" t="s">
        <v>352</v>
      </c>
      <c r="C155" s="9"/>
      <c r="D155" s="9"/>
      <c r="E155" s="10" t="s">
        <v>33</v>
      </c>
      <c r="F155" s="11" t="s">
        <v>353</v>
      </c>
      <c r="G155" s="12" t="s">
        <v>332</v>
      </c>
      <c r="H155" s="11" t="s">
        <v>354</v>
      </c>
      <c r="I155" s="9" t="n">
        <v>1</v>
      </c>
      <c r="J155" s="9" t="n">
        <v>1</v>
      </c>
      <c r="K155" s="9" t="n">
        <v>0</v>
      </c>
      <c r="L155" s="9" t="n">
        <v>0</v>
      </c>
      <c r="M155" s="9" t="n">
        <v>0</v>
      </c>
      <c r="N155" s="9" t="n">
        <v>1</v>
      </c>
      <c r="O155" s="13"/>
    </row>
    <row r="156" customFormat="false" ht="14.25" hidden="true" customHeight="false" outlineLevel="1" collapsed="false">
      <c r="A156" s="9" t="n">
        <v>26</v>
      </c>
      <c r="B156" s="10" t="s">
        <v>355</v>
      </c>
      <c r="C156" s="9"/>
      <c r="D156" s="9"/>
      <c r="E156" s="10" t="s">
        <v>15</v>
      </c>
      <c r="F156" s="11" t="s">
        <v>323</v>
      </c>
      <c r="G156" s="12" t="s">
        <v>313</v>
      </c>
      <c r="H156" s="11" t="s">
        <v>356</v>
      </c>
      <c r="I156" s="9" t="n">
        <v>2</v>
      </c>
      <c r="J156" s="9" t="n">
        <v>1</v>
      </c>
      <c r="K156" s="9" t="n">
        <v>0</v>
      </c>
      <c r="L156" s="9" t="n">
        <v>0</v>
      </c>
      <c r="M156" s="9" t="n">
        <v>0</v>
      </c>
      <c r="N156" s="9" t="n">
        <v>1</v>
      </c>
      <c r="O156" s="13"/>
    </row>
    <row r="157" customFormat="false" ht="27" hidden="true" customHeight="false" outlineLevel="1" collapsed="false">
      <c r="A157" s="9" t="n">
        <v>27</v>
      </c>
      <c r="B157" s="25" t="s">
        <v>357</v>
      </c>
      <c r="C157" s="9"/>
      <c r="D157" s="9"/>
      <c r="E157" s="10" t="s">
        <v>33</v>
      </c>
      <c r="F157" s="11" t="s">
        <v>318</v>
      </c>
      <c r="G157" s="12" t="s">
        <v>316</v>
      </c>
      <c r="H157" s="11" t="s">
        <v>358</v>
      </c>
      <c r="I157" s="9" t="n">
        <v>1</v>
      </c>
      <c r="J157" s="9" t="n">
        <v>1</v>
      </c>
      <c r="K157" s="9" t="n">
        <v>0</v>
      </c>
      <c r="L157" s="9" t="n">
        <v>0</v>
      </c>
      <c r="M157" s="9" t="n">
        <v>0</v>
      </c>
      <c r="N157" s="9" t="n">
        <v>1</v>
      </c>
      <c r="O157" s="13"/>
    </row>
    <row r="158" customFormat="false" ht="27" hidden="true" customHeight="false" outlineLevel="1" collapsed="false">
      <c r="A158" s="9" t="n">
        <v>28</v>
      </c>
      <c r="B158" s="25" t="s">
        <v>359</v>
      </c>
      <c r="C158" s="9"/>
      <c r="D158" s="9"/>
      <c r="E158" s="10" t="s">
        <v>33</v>
      </c>
      <c r="F158" s="11" t="s">
        <v>318</v>
      </c>
      <c r="G158" s="12" t="s">
        <v>316</v>
      </c>
      <c r="H158" s="11" t="s">
        <v>360</v>
      </c>
      <c r="I158" s="9" t="n">
        <v>1</v>
      </c>
      <c r="J158" s="9" t="n">
        <v>1</v>
      </c>
      <c r="K158" s="9" t="n">
        <v>0</v>
      </c>
      <c r="L158" s="9" t="n">
        <v>0</v>
      </c>
      <c r="M158" s="9" t="n">
        <v>0</v>
      </c>
      <c r="N158" s="9" t="n">
        <v>1</v>
      </c>
      <c r="O158" s="13"/>
    </row>
    <row r="159" customFormat="false" ht="14.25" hidden="true" customHeight="false" outlineLevel="1" collapsed="false">
      <c r="A159" s="9" t="n">
        <v>29</v>
      </c>
      <c r="B159" s="25" t="s">
        <v>361</v>
      </c>
      <c r="C159" s="9"/>
      <c r="D159" s="9"/>
      <c r="E159" s="10" t="s">
        <v>15</v>
      </c>
      <c r="F159" s="11" t="s">
        <v>323</v>
      </c>
      <c r="G159" s="12" t="s">
        <v>313</v>
      </c>
      <c r="H159" s="11" t="s">
        <v>362</v>
      </c>
      <c r="I159" s="9" t="n">
        <v>2</v>
      </c>
      <c r="J159" s="9" t="n">
        <v>1</v>
      </c>
      <c r="K159" s="9" t="n">
        <v>0</v>
      </c>
      <c r="L159" s="9" t="n">
        <v>0</v>
      </c>
      <c r="M159" s="9" t="n">
        <v>0</v>
      </c>
      <c r="N159" s="9" t="n">
        <v>1</v>
      </c>
      <c r="O159" s="13"/>
    </row>
    <row r="160" customFormat="false" ht="27" hidden="true" customHeight="false" outlineLevel="1" collapsed="false">
      <c r="A160" s="9" t="n">
        <v>30</v>
      </c>
      <c r="B160" s="25" t="s">
        <v>363</v>
      </c>
      <c r="C160" s="9"/>
      <c r="D160" s="9"/>
      <c r="E160" s="10" t="s">
        <v>15</v>
      </c>
      <c r="F160" s="11" t="s">
        <v>348</v>
      </c>
      <c r="G160" s="11" t="s">
        <v>364</v>
      </c>
      <c r="H160" s="11" t="s">
        <v>350</v>
      </c>
      <c r="I160" s="9" t="n">
        <v>2</v>
      </c>
      <c r="J160" s="9" t="n">
        <v>1</v>
      </c>
      <c r="K160" s="9" t="n">
        <v>0</v>
      </c>
      <c r="L160" s="9" t="n">
        <v>0</v>
      </c>
      <c r="M160" s="9" t="n">
        <v>0</v>
      </c>
      <c r="N160" s="9" t="n">
        <v>1</v>
      </c>
      <c r="O160" s="13"/>
    </row>
    <row r="161" customFormat="false" ht="14.25" hidden="true" customHeight="false" outlineLevel="1" collapsed="false">
      <c r="A161" s="9" t="n">
        <v>31</v>
      </c>
      <c r="B161" s="25" t="s">
        <v>365</v>
      </c>
      <c r="C161" s="9"/>
      <c r="D161" s="9"/>
      <c r="E161" s="10" t="s">
        <v>33</v>
      </c>
      <c r="F161" s="11" t="s">
        <v>323</v>
      </c>
      <c r="G161" s="12" t="s">
        <v>313</v>
      </c>
      <c r="H161" s="11" t="s">
        <v>366</v>
      </c>
      <c r="I161" s="9" t="n">
        <v>1</v>
      </c>
      <c r="J161" s="9" t="n">
        <v>1</v>
      </c>
      <c r="K161" s="9" t="n">
        <v>0</v>
      </c>
      <c r="L161" s="9" t="n">
        <v>0</v>
      </c>
      <c r="M161" s="9" t="n">
        <v>0</v>
      </c>
      <c r="N161" s="9" t="n">
        <v>1</v>
      </c>
      <c r="O161" s="13"/>
    </row>
    <row r="162" customFormat="false" ht="27" hidden="true" customHeight="false" outlineLevel="1" collapsed="false">
      <c r="A162" s="9" t="n">
        <v>32</v>
      </c>
      <c r="B162" s="26" t="s">
        <v>367</v>
      </c>
      <c r="C162" s="9"/>
      <c r="D162" s="9"/>
      <c r="E162" s="10" t="s">
        <v>138</v>
      </c>
      <c r="F162" s="11" t="s">
        <v>368</v>
      </c>
      <c r="G162" s="12" t="s">
        <v>332</v>
      </c>
      <c r="H162" s="11" t="s">
        <v>369</v>
      </c>
      <c r="I162" s="9" t="n">
        <v>2</v>
      </c>
      <c r="J162" s="9" t="n">
        <v>1</v>
      </c>
      <c r="K162" s="9" t="n">
        <v>0</v>
      </c>
      <c r="L162" s="9" t="n">
        <v>0</v>
      </c>
      <c r="M162" s="9" t="n">
        <v>0</v>
      </c>
      <c r="N162" s="9" t="n">
        <v>1</v>
      </c>
      <c r="O162" s="13"/>
    </row>
    <row r="163" customFormat="false" ht="27" hidden="true" customHeight="false" outlineLevel="1" collapsed="false">
      <c r="A163" s="9" t="n">
        <v>33</v>
      </c>
      <c r="B163" s="26" t="s">
        <v>370</v>
      </c>
      <c r="C163" s="9"/>
      <c r="D163" s="9"/>
      <c r="E163" s="10" t="s">
        <v>15</v>
      </c>
      <c r="F163" s="11" t="s">
        <v>318</v>
      </c>
      <c r="G163" s="12" t="s">
        <v>316</v>
      </c>
      <c r="H163" s="11" t="s">
        <v>371</v>
      </c>
      <c r="I163" s="9" t="n">
        <v>2</v>
      </c>
      <c r="J163" s="9" t="n">
        <v>1</v>
      </c>
      <c r="K163" s="9" t="n">
        <v>0</v>
      </c>
      <c r="L163" s="9" t="n">
        <v>0</v>
      </c>
      <c r="M163" s="9" t="n">
        <v>0</v>
      </c>
      <c r="N163" s="9" t="n">
        <v>1</v>
      </c>
      <c r="O163" s="13"/>
    </row>
    <row r="164" customFormat="false" ht="14.25" hidden="false" customHeight="false" outlineLevel="0" collapsed="false">
      <c r="A164" s="17" t="s">
        <v>372</v>
      </c>
      <c r="B164" s="17"/>
      <c r="C164" s="17" t="s">
        <v>179</v>
      </c>
      <c r="D164" s="18"/>
      <c r="E164" s="19"/>
      <c r="F164" s="20"/>
      <c r="G164" s="19"/>
      <c r="H164" s="20"/>
      <c r="I164" s="18" t="n">
        <f aca="false">SUM(I131:I163)</f>
        <v>51</v>
      </c>
      <c r="J164" s="18" t="n">
        <f aca="false">SUM(J131:J163)</f>
        <v>33</v>
      </c>
      <c r="K164" s="18" t="n">
        <f aca="false">SUM(K131:K163)</f>
        <v>13</v>
      </c>
      <c r="L164" s="18" t="n">
        <f aca="false">SUM(L131:L163)</f>
        <v>4</v>
      </c>
      <c r="M164" s="18" t="n">
        <f aca="false">SUM(M131:M163)</f>
        <v>5</v>
      </c>
      <c r="N164" s="18" t="n">
        <f aca="false">SUM(N131:N163)</f>
        <v>11</v>
      </c>
      <c r="O164" s="13"/>
    </row>
    <row r="165" customFormat="false" ht="14.25" hidden="true" customHeight="false" outlineLevel="1" collapsed="false">
      <c r="A165" s="9" t="n">
        <v>1</v>
      </c>
      <c r="B165" s="10" t="s">
        <v>80</v>
      </c>
      <c r="C165" s="9" t="n">
        <v>2086</v>
      </c>
      <c r="D165" s="9" t="n">
        <v>7</v>
      </c>
      <c r="E165" s="10" t="s">
        <v>33</v>
      </c>
      <c r="F165" s="15"/>
      <c r="G165" s="12" t="s">
        <v>373</v>
      </c>
      <c r="H165" s="11" t="s">
        <v>280</v>
      </c>
      <c r="I165" s="9" t="n">
        <v>1</v>
      </c>
      <c r="J165" s="9" t="n">
        <v>1</v>
      </c>
      <c r="K165" s="9" t="n">
        <v>1</v>
      </c>
      <c r="L165" s="9" t="n">
        <v>0</v>
      </c>
      <c r="M165" s="9" t="n">
        <v>0</v>
      </c>
      <c r="N165" s="9" t="n">
        <v>0</v>
      </c>
      <c r="O165" s="13"/>
    </row>
    <row r="166" customFormat="false" ht="14.25" hidden="false" customHeight="false" outlineLevel="0" collapsed="false">
      <c r="A166" s="17" t="s">
        <v>374</v>
      </c>
      <c r="B166" s="17"/>
      <c r="C166" s="17" t="s">
        <v>179</v>
      </c>
      <c r="D166" s="18"/>
      <c r="E166" s="19"/>
      <c r="F166" s="20"/>
      <c r="G166" s="19"/>
      <c r="H166" s="20"/>
      <c r="I166" s="18" t="n">
        <f aca="false">SUM(I165:I165)</f>
        <v>1</v>
      </c>
      <c r="J166" s="18" t="n">
        <f aca="false">SUM(J165:J165)</f>
        <v>1</v>
      </c>
      <c r="K166" s="18" t="n">
        <f aca="false">SUM(K165:K165)</f>
        <v>1</v>
      </c>
      <c r="L166" s="18" t="n">
        <f aca="false">SUM(L165:L165)</f>
        <v>0</v>
      </c>
      <c r="M166" s="18" t="n">
        <f aca="false">SUM(M165:M165)</f>
        <v>0</v>
      </c>
      <c r="N166" s="18" t="n">
        <f aca="false">SUM(N165:N165)</f>
        <v>0</v>
      </c>
      <c r="O166" s="13"/>
    </row>
    <row r="167" customFormat="false" ht="14.25" hidden="true" customHeight="false" outlineLevel="1" collapsed="false">
      <c r="A167" s="9" t="n">
        <v>1</v>
      </c>
      <c r="B167" s="10" t="s">
        <v>375</v>
      </c>
      <c r="C167" s="9"/>
      <c r="D167" s="9"/>
      <c r="E167" s="10" t="s">
        <v>33</v>
      </c>
      <c r="F167" s="11" t="s">
        <v>376</v>
      </c>
      <c r="G167" s="12" t="s">
        <v>377</v>
      </c>
      <c r="H167" s="11" t="s">
        <v>378</v>
      </c>
      <c r="I167" s="9" t="n">
        <v>1</v>
      </c>
      <c r="J167" s="9" t="n">
        <v>1</v>
      </c>
      <c r="K167" s="9" t="n">
        <v>0</v>
      </c>
      <c r="L167" s="9" t="n">
        <v>0</v>
      </c>
      <c r="M167" s="9" t="n">
        <v>0</v>
      </c>
      <c r="N167" s="9" t="n">
        <v>1</v>
      </c>
      <c r="O167" s="13"/>
    </row>
    <row r="168" customFormat="false" ht="27" hidden="true" customHeight="false" outlineLevel="1" collapsed="false">
      <c r="A168" s="9" t="n">
        <v>2</v>
      </c>
      <c r="B168" s="25" t="s">
        <v>379</v>
      </c>
      <c r="C168" s="9"/>
      <c r="D168" s="9"/>
      <c r="E168" s="10" t="s">
        <v>33</v>
      </c>
      <c r="F168" s="11" t="s">
        <v>380</v>
      </c>
      <c r="G168" s="11" t="s">
        <v>381</v>
      </c>
      <c r="H168" s="11" t="s">
        <v>382</v>
      </c>
      <c r="I168" s="9" t="n">
        <v>1</v>
      </c>
      <c r="J168" s="9" t="n">
        <v>1</v>
      </c>
      <c r="K168" s="9" t="n">
        <v>0</v>
      </c>
      <c r="L168" s="9" t="n">
        <v>0</v>
      </c>
      <c r="M168" s="9" t="n">
        <v>0</v>
      </c>
      <c r="N168" s="9" t="n">
        <v>1</v>
      </c>
      <c r="O168" s="13"/>
    </row>
    <row r="169" customFormat="false" ht="14.25" hidden="false" customHeight="false" outlineLevel="0" collapsed="false">
      <c r="A169" s="17" t="s">
        <v>383</v>
      </c>
      <c r="B169" s="17"/>
      <c r="C169" s="17" t="s">
        <v>179</v>
      </c>
      <c r="D169" s="18"/>
      <c r="E169" s="19"/>
      <c r="F169" s="20"/>
      <c r="G169" s="19"/>
      <c r="H169" s="20"/>
      <c r="I169" s="18" t="n">
        <f aca="false">SUM(I167:I168)</f>
        <v>2</v>
      </c>
      <c r="J169" s="18" t="n">
        <f aca="false">SUM(J167:J168)</f>
        <v>2</v>
      </c>
      <c r="K169" s="18" t="n">
        <f aca="false">SUM(K167:K168)</f>
        <v>0</v>
      </c>
      <c r="L169" s="18" t="n">
        <f aca="false">SUM(L167:L168)</f>
        <v>0</v>
      </c>
      <c r="M169" s="18" t="n">
        <f aca="false">SUM(M167:M168)</f>
        <v>0</v>
      </c>
      <c r="N169" s="18" t="n">
        <f aca="false">SUM(N167:N168)</f>
        <v>2</v>
      </c>
      <c r="O169" s="13"/>
    </row>
    <row r="170" s="31" customFormat="true" ht="14.25" hidden="true" customHeight="false" outlineLevel="1" collapsed="false">
      <c r="A170" s="27" t="n">
        <v>1</v>
      </c>
      <c r="B170" s="28" t="s">
        <v>384</v>
      </c>
      <c r="C170" s="27" t="s">
        <v>384</v>
      </c>
      <c r="D170" s="27" t="s">
        <v>384</v>
      </c>
      <c r="E170" s="28" t="s">
        <v>384</v>
      </c>
      <c r="F170" s="29" t="s">
        <v>384</v>
      </c>
      <c r="G170" s="28" t="s">
        <v>384</v>
      </c>
      <c r="H170" s="29" t="s">
        <v>384</v>
      </c>
      <c r="I170" s="27" t="s">
        <v>384</v>
      </c>
      <c r="J170" s="27" t="s">
        <v>384</v>
      </c>
      <c r="K170" s="27" t="s">
        <v>384</v>
      </c>
      <c r="L170" s="27" t="s">
        <v>384</v>
      </c>
      <c r="M170" s="27" t="s">
        <v>384</v>
      </c>
      <c r="N170" s="27" t="s">
        <v>384</v>
      </c>
      <c r="O170" s="30"/>
    </row>
    <row r="171" customFormat="false" ht="14.25" hidden="false" customHeight="false" outlineLevel="0" collapsed="false">
      <c r="A171" s="17" t="s">
        <v>385</v>
      </c>
      <c r="B171" s="17"/>
      <c r="C171" s="17" t="s">
        <v>179</v>
      </c>
      <c r="D171" s="18"/>
      <c r="E171" s="19"/>
      <c r="F171" s="20"/>
      <c r="G171" s="19"/>
      <c r="H171" s="20"/>
      <c r="I171" s="18" t="n">
        <f aca="false">SUM(I170:I170)</f>
        <v>0</v>
      </c>
      <c r="J171" s="18" t="n">
        <f aca="false">SUM(J170:J170)</f>
        <v>0</v>
      </c>
      <c r="K171" s="18" t="n">
        <f aca="false">SUM(K170:K170)</f>
        <v>0</v>
      </c>
      <c r="L171" s="18" t="n">
        <f aca="false">SUM(L170:L170)</f>
        <v>0</v>
      </c>
      <c r="M171" s="18" t="n">
        <f aca="false">SUM(M170:M170)</f>
        <v>0</v>
      </c>
      <c r="N171" s="18" t="n">
        <f aca="false">SUM(N170:N170)</f>
        <v>0</v>
      </c>
      <c r="O171" s="13"/>
    </row>
    <row r="172" customFormat="false" ht="14.25" hidden="true" customHeight="false" outlineLevel="1" collapsed="false">
      <c r="A172" s="9" t="n">
        <v>1</v>
      </c>
      <c r="B172" s="10" t="s">
        <v>31</v>
      </c>
      <c r="C172" s="9" t="n">
        <v>2010</v>
      </c>
      <c r="D172" s="9" t="n">
        <v>7</v>
      </c>
      <c r="E172" s="10" t="s">
        <v>33</v>
      </c>
      <c r="F172" s="11" t="s">
        <v>386</v>
      </c>
      <c r="G172" s="12" t="s">
        <v>387</v>
      </c>
      <c r="H172" s="11" t="s">
        <v>388</v>
      </c>
      <c r="I172" s="9" t="n">
        <v>1</v>
      </c>
      <c r="J172" s="9" t="n">
        <v>1</v>
      </c>
      <c r="K172" s="9" t="n">
        <v>1</v>
      </c>
      <c r="L172" s="9" t="n">
        <v>0</v>
      </c>
      <c r="M172" s="9" t="n">
        <v>0</v>
      </c>
      <c r="N172" s="9" t="n">
        <v>0</v>
      </c>
      <c r="O172" s="13"/>
    </row>
    <row r="173" customFormat="false" ht="14.25" hidden="true" customHeight="false" outlineLevel="1" collapsed="false">
      <c r="A173" s="9" t="n">
        <v>2</v>
      </c>
      <c r="B173" s="10" t="s">
        <v>37</v>
      </c>
      <c r="C173" s="9" t="n">
        <v>2011</v>
      </c>
      <c r="D173" s="9" t="n">
        <v>2</v>
      </c>
      <c r="E173" s="10" t="s">
        <v>15</v>
      </c>
      <c r="F173" s="11" t="s">
        <v>389</v>
      </c>
      <c r="G173" s="12" t="s">
        <v>387</v>
      </c>
      <c r="H173" s="11" t="s">
        <v>390</v>
      </c>
      <c r="I173" s="9" t="n">
        <v>2</v>
      </c>
      <c r="J173" s="9" t="n">
        <v>1</v>
      </c>
      <c r="K173" s="9" t="n">
        <v>1</v>
      </c>
      <c r="L173" s="9" t="n">
        <v>0</v>
      </c>
      <c r="M173" s="9" t="n">
        <v>0</v>
      </c>
      <c r="N173" s="9" t="n">
        <v>0</v>
      </c>
      <c r="O173" s="13"/>
    </row>
    <row r="174" customFormat="false" ht="27" hidden="true" customHeight="false" outlineLevel="1" collapsed="false">
      <c r="A174" s="9" t="n">
        <v>3</v>
      </c>
      <c r="B174" s="10" t="s">
        <v>391</v>
      </c>
      <c r="C174" s="9" t="n">
        <v>2021</v>
      </c>
      <c r="D174" s="9" t="n">
        <v>2</v>
      </c>
      <c r="E174" s="10" t="s">
        <v>15</v>
      </c>
      <c r="F174" s="11" t="s">
        <v>392</v>
      </c>
      <c r="G174" s="12" t="s">
        <v>387</v>
      </c>
      <c r="H174" s="11" t="s">
        <v>393</v>
      </c>
      <c r="I174" s="9" t="n">
        <v>2</v>
      </c>
      <c r="J174" s="9" t="n">
        <v>1</v>
      </c>
      <c r="K174" s="9" t="n">
        <v>1</v>
      </c>
      <c r="L174" s="9" t="n">
        <v>0</v>
      </c>
      <c r="M174" s="9" t="n">
        <v>0</v>
      </c>
      <c r="N174" s="9" t="n">
        <v>0</v>
      </c>
      <c r="O174" s="13"/>
    </row>
    <row r="175" customFormat="false" ht="14.25" hidden="true" customHeight="false" outlineLevel="1" collapsed="false">
      <c r="A175" s="9" t="n">
        <v>4</v>
      </c>
      <c r="B175" s="10" t="s">
        <v>47</v>
      </c>
      <c r="C175" s="9" t="n">
        <v>2022</v>
      </c>
      <c r="D175" s="9" t="n">
        <v>7</v>
      </c>
      <c r="E175" s="10" t="s">
        <v>15</v>
      </c>
      <c r="F175" s="11" t="s">
        <v>394</v>
      </c>
      <c r="G175" s="12" t="s">
        <v>395</v>
      </c>
      <c r="H175" s="21" t="s">
        <v>396</v>
      </c>
      <c r="I175" s="9" t="n">
        <v>2</v>
      </c>
      <c r="J175" s="9" t="n">
        <v>1</v>
      </c>
      <c r="K175" s="9" t="n">
        <v>1</v>
      </c>
      <c r="L175" s="9" t="n">
        <v>0</v>
      </c>
      <c r="M175" s="9" t="n">
        <v>0</v>
      </c>
      <c r="N175" s="9" t="n">
        <v>0</v>
      </c>
      <c r="O175" s="13"/>
    </row>
    <row r="176" customFormat="false" ht="14.25" hidden="true" customHeight="false" outlineLevel="1" collapsed="false">
      <c r="A176" s="9" t="n">
        <v>5</v>
      </c>
      <c r="B176" s="10" t="s">
        <v>237</v>
      </c>
      <c r="C176" s="9" t="n">
        <v>2030</v>
      </c>
      <c r="D176" s="9" t="n">
        <v>7</v>
      </c>
      <c r="E176" s="10" t="s">
        <v>33</v>
      </c>
      <c r="F176" s="11" t="s">
        <v>397</v>
      </c>
      <c r="G176" s="12" t="s">
        <v>387</v>
      </c>
      <c r="H176" s="11" t="s">
        <v>398</v>
      </c>
      <c r="I176" s="9" t="n">
        <v>1</v>
      </c>
      <c r="J176" s="9" t="n">
        <v>1</v>
      </c>
      <c r="K176" s="9" t="n">
        <v>1</v>
      </c>
      <c r="L176" s="9" t="n">
        <v>0</v>
      </c>
      <c r="M176" s="9" t="n">
        <v>0</v>
      </c>
      <c r="N176" s="9" t="n">
        <v>0</v>
      </c>
      <c r="O176" s="13"/>
    </row>
    <row r="177" customFormat="false" ht="14.25" hidden="true" customHeight="false" outlineLevel="1" collapsed="false">
      <c r="A177" s="9" t="n">
        <v>6</v>
      </c>
      <c r="B177" s="10" t="s">
        <v>399</v>
      </c>
      <c r="C177" s="9" t="n">
        <v>2032</v>
      </c>
      <c r="D177" s="9" t="n">
        <v>7</v>
      </c>
      <c r="E177" s="10" t="s">
        <v>33</v>
      </c>
      <c r="F177" s="11" t="s">
        <v>386</v>
      </c>
      <c r="G177" s="12" t="s">
        <v>387</v>
      </c>
      <c r="H177" s="11" t="s">
        <v>400</v>
      </c>
      <c r="I177" s="9" t="n">
        <v>1</v>
      </c>
      <c r="J177" s="9" t="n">
        <v>1</v>
      </c>
      <c r="K177" s="9" t="n">
        <v>1</v>
      </c>
      <c r="L177" s="9" t="n">
        <v>0</v>
      </c>
      <c r="M177" s="9" t="n">
        <v>0</v>
      </c>
      <c r="N177" s="9" t="n">
        <v>0</v>
      </c>
      <c r="O177" s="13"/>
    </row>
    <row r="178" customFormat="false" ht="14.25" hidden="true" customHeight="false" outlineLevel="1" collapsed="false">
      <c r="A178" s="9" t="n">
        <v>7</v>
      </c>
      <c r="B178" s="10" t="s">
        <v>401</v>
      </c>
      <c r="C178" s="9" t="n">
        <v>2033</v>
      </c>
      <c r="D178" s="9" t="n">
        <v>2</v>
      </c>
      <c r="E178" s="10" t="s">
        <v>33</v>
      </c>
      <c r="F178" s="11" t="s">
        <v>402</v>
      </c>
      <c r="G178" s="12" t="s">
        <v>387</v>
      </c>
      <c r="H178" s="11" t="s">
        <v>403</v>
      </c>
      <c r="I178" s="9" t="n">
        <v>1</v>
      </c>
      <c r="J178" s="9" t="n">
        <v>1</v>
      </c>
      <c r="K178" s="9" t="n">
        <v>1</v>
      </c>
      <c r="L178" s="9" t="n">
        <v>0</v>
      </c>
      <c r="M178" s="9" t="n">
        <v>0</v>
      </c>
      <c r="N178" s="9" t="n">
        <v>0</v>
      </c>
      <c r="O178" s="13"/>
    </row>
    <row r="179" customFormat="false" ht="27" hidden="true" customHeight="false" outlineLevel="1" collapsed="false">
      <c r="A179" s="9" t="n">
        <v>8</v>
      </c>
      <c r="B179" s="10" t="s">
        <v>401</v>
      </c>
      <c r="C179" s="9" t="n">
        <v>2033</v>
      </c>
      <c r="D179" s="9" t="n">
        <v>3</v>
      </c>
      <c r="E179" s="10" t="s">
        <v>33</v>
      </c>
      <c r="F179" s="11" t="s">
        <v>404</v>
      </c>
      <c r="G179" s="12" t="s">
        <v>387</v>
      </c>
      <c r="H179" s="11" t="s">
        <v>405</v>
      </c>
      <c r="I179" s="9" t="n">
        <v>1</v>
      </c>
      <c r="J179" s="9" t="n">
        <v>1</v>
      </c>
      <c r="K179" s="9" t="n">
        <v>1</v>
      </c>
      <c r="L179" s="9" t="n">
        <v>0</v>
      </c>
      <c r="M179" s="9" t="n">
        <v>0</v>
      </c>
      <c r="N179" s="9" t="n">
        <v>0</v>
      </c>
      <c r="O179" s="13"/>
    </row>
    <row r="180" customFormat="false" ht="14.25" hidden="true" customHeight="false" outlineLevel="1" collapsed="false">
      <c r="A180" s="9" t="n">
        <v>9</v>
      </c>
      <c r="B180" s="10" t="s">
        <v>193</v>
      </c>
      <c r="C180" s="9" t="n">
        <v>2035</v>
      </c>
      <c r="D180" s="9" t="n">
        <v>3</v>
      </c>
      <c r="E180" s="10" t="s">
        <v>15</v>
      </c>
      <c r="F180" s="11" t="s">
        <v>406</v>
      </c>
      <c r="G180" s="12" t="s">
        <v>395</v>
      </c>
      <c r="H180" s="11" t="s">
        <v>407</v>
      </c>
      <c r="I180" s="9" t="n">
        <v>2</v>
      </c>
      <c r="J180" s="9" t="n">
        <v>1</v>
      </c>
      <c r="K180" s="9" t="n">
        <v>1</v>
      </c>
      <c r="L180" s="9" t="n">
        <v>0</v>
      </c>
      <c r="M180" s="9" t="n">
        <v>0</v>
      </c>
      <c r="N180" s="9" t="n">
        <v>0</v>
      </c>
      <c r="O180" s="13"/>
    </row>
    <row r="181" customFormat="false" ht="14.25" hidden="true" customHeight="false" outlineLevel="1" collapsed="false">
      <c r="A181" s="9" t="n">
        <v>10</v>
      </c>
      <c r="B181" s="10" t="s">
        <v>408</v>
      </c>
      <c r="C181" s="9" t="n">
        <v>2036</v>
      </c>
      <c r="D181" s="9" t="n">
        <v>7</v>
      </c>
      <c r="E181" s="10" t="s">
        <v>15</v>
      </c>
      <c r="F181" s="11" t="s">
        <v>409</v>
      </c>
      <c r="G181" s="12" t="s">
        <v>395</v>
      </c>
      <c r="H181" s="11" t="s">
        <v>410</v>
      </c>
      <c r="I181" s="9" t="n">
        <v>2</v>
      </c>
      <c r="J181" s="9" t="n">
        <v>1</v>
      </c>
      <c r="K181" s="9" t="n">
        <v>1</v>
      </c>
      <c r="L181" s="9" t="n">
        <v>0</v>
      </c>
      <c r="M181" s="9" t="n">
        <v>0</v>
      </c>
      <c r="N181" s="9" t="n">
        <v>0</v>
      </c>
      <c r="O181" s="13"/>
    </row>
    <row r="182" customFormat="false" ht="14.25" hidden="true" customHeight="false" outlineLevel="1" collapsed="false">
      <c r="A182" s="9" t="n">
        <v>11</v>
      </c>
      <c r="B182" s="10" t="s">
        <v>56</v>
      </c>
      <c r="C182" s="9" t="n">
        <v>2037</v>
      </c>
      <c r="D182" s="9" t="n">
        <v>2</v>
      </c>
      <c r="E182" s="10" t="s">
        <v>33</v>
      </c>
      <c r="F182" s="11" t="s">
        <v>411</v>
      </c>
      <c r="G182" s="12" t="s">
        <v>387</v>
      </c>
      <c r="H182" s="11" t="s">
        <v>412</v>
      </c>
      <c r="I182" s="9" t="n">
        <v>1</v>
      </c>
      <c r="J182" s="9" t="n">
        <v>1</v>
      </c>
      <c r="K182" s="9" t="n">
        <v>1</v>
      </c>
      <c r="L182" s="9" t="n">
        <v>0</v>
      </c>
      <c r="M182" s="9" t="n">
        <v>0</v>
      </c>
      <c r="N182" s="9" t="n">
        <v>0</v>
      </c>
      <c r="O182" s="13"/>
    </row>
    <row r="183" customFormat="false" ht="27" hidden="true" customHeight="false" outlineLevel="1" collapsed="false">
      <c r="A183" s="9" t="n">
        <v>12</v>
      </c>
      <c r="B183" s="10" t="s">
        <v>413</v>
      </c>
      <c r="C183" s="9" t="n">
        <v>2039</v>
      </c>
      <c r="D183" s="9" t="n">
        <v>2</v>
      </c>
      <c r="E183" s="10" t="s">
        <v>15</v>
      </c>
      <c r="F183" s="11" t="s">
        <v>392</v>
      </c>
      <c r="G183" s="12" t="s">
        <v>387</v>
      </c>
      <c r="H183" s="11" t="s">
        <v>414</v>
      </c>
      <c r="I183" s="9" t="n">
        <v>2</v>
      </c>
      <c r="J183" s="9" t="n">
        <v>1</v>
      </c>
      <c r="K183" s="9" t="n">
        <v>1</v>
      </c>
      <c r="L183" s="9" t="n">
        <v>0</v>
      </c>
      <c r="M183" s="9" t="n">
        <v>0</v>
      </c>
      <c r="N183" s="9" t="n">
        <v>0</v>
      </c>
      <c r="O183" s="13"/>
    </row>
    <row r="184" customFormat="false" ht="14.25" hidden="true" customHeight="false" outlineLevel="1" collapsed="false">
      <c r="A184" s="9" t="n">
        <v>13</v>
      </c>
      <c r="B184" s="10" t="s">
        <v>413</v>
      </c>
      <c r="C184" s="9" t="n">
        <v>2039</v>
      </c>
      <c r="D184" s="9" t="n">
        <v>7</v>
      </c>
      <c r="E184" s="10" t="s">
        <v>15</v>
      </c>
      <c r="F184" s="11" t="s">
        <v>415</v>
      </c>
      <c r="G184" s="12" t="s">
        <v>395</v>
      </c>
      <c r="H184" s="11" t="s">
        <v>416</v>
      </c>
      <c r="I184" s="9" t="n">
        <v>2</v>
      </c>
      <c r="J184" s="9" t="n">
        <v>1</v>
      </c>
      <c r="K184" s="9" t="n">
        <v>1</v>
      </c>
      <c r="L184" s="9" t="n">
        <v>0</v>
      </c>
      <c r="M184" s="9" t="n">
        <v>0</v>
      </c>
      <c r="N184" s="9" t="n">
        <v>0</v>
      </c>
      <c r="O184" s="13"/>
    </row>
    <row r="185" customFormat="false" ht="27" hidden="true" customHeight="false" outlineLevel="1" collapsed="false">
      <c r="A185" s="9" t="n">
        <v>14</v>
      </c>
      <c r="B185" s="10" t="s">
        <v>320</v>
      </c>
      <c r="C185" s="9" t="n">
        <v>2040</v>
      </c>
      <c r="D185" s="9" t="n">
        <v>2</v>
      </c>
      <c r="E185" s="10" t="s">
        <v>15</v>
      </c>
      <c r="F185" s="11" t="s">
        <v>417</v>
      </c>
      <c r="G185" s="12" t="s">
        <v>395</v>
      </c>
      <c r="H185" s="11" t="s">
        <v>418</v>
      </c>
      <c r="I185" s="9" t="n">
        <v>2</v>
      </c>
      <c r="J185" s="9" t="n">
        <v>1</v>
      </c>
      <c r="K185" s="9" t="n">
        <v>1</v>
      </c>
      <c r="L185" s="9" t="n">
        <v>0</v>
      </c>
      <c r="M185" s="9" t="n">
        <v>0</v>
      </c>
      <c r="N185" s="9" t="n">
        <v>0</v>
      </c>
      <c r="O185" s="13"/>
    </row>
    <row r="186" customFormat="false" ht="14.25" hidden="true" customHeight="false" outlineLevel="1" collapsed="false">
      <c r="A186" s="9" t="n">
        <v>15</v>
      </c>
      <c r="B186" s="10" t="s">
        <v>320</v>
      </c>
      <c r="C186" s="9" t="n">
        <v>2040</v>
      </c>
      <c r="D186" s="9" t="n">
        <v>2</v>
      </c>
      <c r="E186" s="10" t="s">
        <v>33</v>
      </c>
      <c r="F186" s="11" t="s">
        <v>419</v>
      </c>
      <c r="G186" s="12" t="s">
        <v>387</v>
      </c>
      <c r="H186" s="11" t="s">
        <v>420</v>
      </c>
      <c r="I186" s="9" t="n">
        <v>1</v>
      </c>
      <c r="J186" s="9" t="n">
        <v>1</v>
      </c>
      <c r="K186" s="9" t="n">
        <v>1</v>
      </c>
      <c r="L186" s="9" t="n">
        <v>0</v>
      </c>
      <c r="M186" s="9" t="n">
        <v>0</v>
      </c>
      <c r="N186" s="9" t="n">
        <v>0</v>
      </c>
      <c r="O186" s="13"/>
    </row>
    <row r="187" customFormat="false" ht="14.25" hidden="true" customHeight="false" outlineLevel="1" collapsed="false">
      <c r="A187" s="9" t="n">
        <v>16</v>
      </c>
      <c r="B187" s="10" t="s">
        <v>58</v>
      </c>
      <c r="C187" s="9" t="n">
        <v>2041</v>
      </c>
      <c r="D187" s="9" t="n">
        <v>7</v>
      </c>
      <c r="E187" s="10" t="s">
        <v>33</v>
      </c>
      <c r="F187" s="11" t="s">
        <v>421</v>
      </c>
      <c r="G187" s="12" t="s">
        <v>387</v>
      </c>
      <c r="H187" s="11" t="s">
        <v>422</v>
      </c>
      <c r="I187" s="9" t="n">
        <v>1</v>
      </c>
      <c r="J187" s="9" t="n">
        <v>1</v>
      </c>
      <c r="K187" s="9" t="n">
        <v>1</v>
      </c>
      <c r="L187" s="9" t="n">
        <v>0</v>
      </c>
      <c r="M187" s="9" t="n">
        <v>0</v>
      </c>
      <c r="N187" s="9" t="n">
        <v>0</v>
      </c>
      <c r="O187" s="13"/>
    </row>
    <row r="188" customFormat="false" ht="14.25" hidden="true" customHeight="false" outlineLevel="1" collapsed="false">
      <c r="A188" s="9" t="n">
        <v>17</v>
      </c>
      <c r="B188" s="10" t="s">
        <v>423</v>
      </c>
      <c r="C188" s="9" t="n">
        <v>2042</v>
      </c>
      <c r="D188" s="9" t="n">
        <v>3</v>
      </c>
      <c r="E188" s="10" t="s">
        <v>33</v>
      </c>
      <c r="F188" s="11" t="s">
        <v>424</v>
      </c>
      <c r="G188" s="12" t="s">
        <v>387</v>
      </c>
      <c r="H188" s="11" t="s">
        <v>425</v>
      </c>
      <c r="I188" s="9" t="n">
        <v>1</v>
      </c>
      <c r="J188" s="9" t="n">
        <v>1</v>
      </c>
      <c r="K188" s="9" t="n">
        <v>1</v>
      </c>
      <c r="L188" s="9" t="n">
        <v>0</v>
      </c>
      <c r="M188" s="9" t="n">
        <v>0</v>
      </c>
      <c r="N188" s="9" t="n">
        <v>0</v>
      </c>
      <c r="O188" s="13"/>
    </row>
    <row r="189" customFormat="false" ht="14.25" hidden="true" customHeight="false" outlineLevel="1" collapsed="false">
      <c r="A189" s="9" t="n">
        <v>18</v>
      </c>
      <c r="B189" s="10" t="s">
        <v>426</v>
      </c>
      <c r="C189" s="9" t="n">
        <v>2049</v>
      </c>
      <c r="D189" s="9" t="n">
        <v>4</v>
      </c>
      <c r="E189" s="10" t="s">
        <v>33</v>
      </c>
      <c r="F189" s="11" t="s">
        <v>427</v>
      </c>
      <c r="G189" s="12" t="s">
        <v>387</v>
      </c>
      <c r="H189" s="11" t="s">
        <v>428</v>
      </c>
      <c r="I189" s="9" t="n">
        <v>1</v>
      </c>
      <c r="J189" s="9" t="n">
        <v>1</v>
      </c>
      <c r="K189" s="9" t="n">
        <v>1</v>
      </c>
      <c r="L189" s="9" t="n">
        <v>0</v>
      </c>
      <c r="M189" s="9" t="n">
        <v>0</v>
      </c>
      <c r="N189" s="9" t="n">
        <v>0</v>
      </c>
      <c r="O189" s="13"/>
    </row>
    <row r="190" customFormat="false" ht="14.25" hidden="true" customHeight="false" outlineLevel="1" collapsed="false">
      <c r="A190" s="9" t="n">
        <v>19</v>
      </c>
      <c r="B190" s="10" t="s">
        <v>429</v>
      </c>
      <c r="C190" s="9" t="n">
        <v>2050</v>
      </c>
      <c r="D190" s="9" t="n">
        <v>3</v>
      </c>
      <c r="E190" s="10" t="s">
        <v>33</v>
      </c>
      <c r="F190" s="11" t="s">
        <v>430</v>
      </c>
      <c r="G190" s="12" t="s">
        <v>387</v>
      </c>
      <c r="H190" s="11" t="s">
        <v>431</v>
      </c>
      <c r="I190" s="9" t="n">
        <v>1</v>
      </c>
      <c r="J190" s="9" t="n">
        <v>1</v>
      </c>
      <c r="K190" s="9" t="n">
        <v>1</v>
      </c>
      <c r="L190" s="9" t="n">
        <v>0</v>
      </c>
      <c r="M190" s="9" t="n">
        <v>0</v>
      </c>
      <c r="N190" s="9" t="n">
        <v>0</v>
      </c>
      <c r="O190" s="13"/>
    </row>
    <row r="191" customFormat="false" ht="14.25" hidden="true" customHeight="false" outlineLevel="1" collapsed="false">
      <c r="A191" s="9" t="n">
        <v>20</v>
      </c>
      <c r="B191" s="10" t="s">
        <v>69</v>
      </c>
      <c r="C191" s="9" t="n">
        <v>2054</v>
      </c>
      <c r="D191" s="9" t="n">
        <v>2</v>
      </c>
      <c r="E191" s="10" t="s">
        <v>33</v>
      </c>
      <c r="F191" s="11" t="s">
        <v>419</v>
      </c>
      <c r="G191" s="12" t="s">
        <v>387</v>
      </c>
      <c r="H191" s="11" t="s">
        <v>432</v>
      </c>
      <c r="I191" s="9" t="n">
        <v>1</v>
      </c>
      <c r="J191" s="9" t="n">
        <v>1</v>
      </c>
      <c r="K191" s="9" t="n">
        <v>1</v>
      </c>
      <c r="L191" s="9" t="n">
        <v>0</v>
      </c>
      <c r="M191" s="9" t="n">
        <v>0</v>
      </c>
      <c r="N191" s="9" t="n">
        <v>0</v>
      </c>
      <c r="O191" s="13"/>
    </row>
    <row r="192" customFormat="false" ht="27" hidden="true" customHeight="false" outlineLevel="1" collapsed="false">
      <c r="A192" s="9" t="n">
        <v>21</v>
      </c>
      <c r="B192" s="10" t="s">
        <v>261</v>
      </c>
      <c r="C192" s="9" t="n">
        <v>2065</v>
      </c>
      <c r="D192" s="9" t="n">
        <v>7</v>
      </c>
      <c r="E192" s="10" t="s">
        <v>15</v>
      </c>
      <c r="F192" s="11" t="s">
        <v>421</v>
      </c>
      <c r="G192" s="12" t="s">
        <v>387</v>
      </c>
      <c r="H192" s="11" t="s">
        <v>433</v>
      </c>
      <c r="I192" s="9" t="n">
        <v>2</v>
      </c>
      <c r="J192" s="9" t="n">
        <v>1</v>
      </c>
      <c r="K192" s="9" t="n">
        <v>1</v>
      </c>
      <c r="L192" s="9" t="n">
        <v>0</v>
      </c>
      <c r="M192" s="9" t="n">
        <v>0</v>
      </c>
      <c r="N192" s="9" t="n">
        <v>0</v>
      </c>
      <c r="O192" s="13"/>
    </row>
    <row r="193" customFormat="false" ht="14.25" hidden="true" customHeight="false" outlineLevel="1" collapsed="false">
      <c r="A193" s="9" t="n">
        <v>22</v>
      </c>
      <c r="B193" s="10" t="s">
        <v>200</v>
      </c>
      <c r="C193" s="9" t="n">
        <v>2067</v>
      </c>
      <c r="D193" s="9" t="n">
        <v>3</v>
      </c>
      <c r="E193" s="10" t="s">
        <v>15</v>
      </c>
      <c r="F193" s="11" t="s">
        <v>434</v>
      </c>
      <c r="G193" s="12" t="s">
        <v>387</v>
      </c>
      <c r="H193" s="11" t="s">
        <v>435</v>
      </c>
      <c r="I193" s="9" t="n">
        <v>2</v>
      </c>
      <c r="J193" s="9" t="n">
        <v>1</v>
      </c>
      <c r="K193" s="9" t="n">
        <v>1</v>
      </c>
      <c r="L193" s="9" t="n">
        <v>0</v>
      </c>
      <c r="M193" s="9" t="n">
        <v>0</v>
      </c>
      <c r="N193" s="9" t="n">
        <v>0</v>
      </c>
      <c r="O193" s="13"/>
    </row>
    <row r="194" customFormat="false" ht="14.25" hidden="true" customHeight="false" outlineLevel="1" collapsed="false">
      <c r="A194" s="9" t="n">
        <v>23</v>
      </c>
      <c r="B194" s="10" t="s">
        <v>436</v>
      </c>
      <c r="C194" s="9" t="n">
        <v>2075</v>
      </c>
      <c r="D194" s="9" t="n">
        <v>2</v>
      </c>
      <c r="E194" s="10" t="s">
        <v>33</v>
      </c>
      <c r="F194" s="11" t="s">
        <v>437</v>
      </c>
      <c r="G194" s="12" t="s">
        <v>395</v>
      </c>
      <c r="H194" s="11" t="s">
        <v>438</v>
      </c>
      <c r="I194" s="9" t="n">
        <v>1</v>
      </c>
      <c r="J194" s="9" t="n">
        <v>1</v>
      </c>
      <c r="K194" s="9" t="n">
        <v>1</v>
      </c>
      <c r="L194" s="9" t="n">
        <v>0</v>
      </c>
      <c r="M194" s="9" t="n">
        <v>0</v>
      </c>
      <c r="N194" s="9" t="n">
        <v>0</v>
      </c>
      <c r="O194" s="13"/>
    </row>
    <row r="195" customFormat="false" ht="14.25" hidden="true" customHeight="false" outlineLevel="1" collapsed="false">
      <c r="A195" s="9" t="n">
        <v>24</v>
      </c>
      <c r="B195" s="10" t="s">
        <v>436</v>
      </c>
      <c r="C195" s="9" t="n">
        <v>2075</v>
      </c>
      <c r="D195" s="9" t="n">
        <v>7</v>
      </c>
      <c r="E195" s="10" t="s">
        <v>33</v>
      </c>
      <c r="F195" s="11" t="s">
        <v>419</v>
      </c>
      <c r="G195" s="12" t="s">
        <v>387</v>
      </c>
      <c r="H195" s="11" t="s">
        <v>246</v>
      </c>
      <c r="I195" s="9" t="n">
        <v>1</v>
      </c>
      <c r="J195" s="9" t="n">
        <v>1</v>
      </c>
      <c r="K195" s="9" t="n">
        <v>1</v>
      </c>
      <c r="L195" s="9" t="n">
        <v>0</v>
      </c>
      <c r="M195" s="9" t="n">
        <v>0</v>
      </c>
      <c r="N195" s="9" t="n">
        <v>0</v>
      </c>
      <c r="O195" s="13"/>
    </row>
    <row r="196" customFormat="false" ht="14.25" hidden="true" customHeight="false" outlineLevel="1" collapsed="false">
      <c r="A196" s="9" t="n">
        <v>25</v>
      </c>
      <c r="B196" s="10" t="s">
        <v>276</v>
      </c>
      <c r="C196" s="9" t="n">
        <v>2084</v>
      </c>
      <c r="D196" s="9" t="n">
        <v>2</v>
      </c>
      <c r="E196" s="10" t="s">
        <v>33</v>
      </c>
      <c r="F196" s="11" t="s">
        <v>439</v>
      </c>
      <c r="G196" s="12" t="s">
        <v>387</v>
      </c>
      <c r="H196" s="11" t="s">
        <v>440</v>
      </c>
      <c r="I196" s="9" t="n">
        <v>1</v>
      </c>
      <c r="J196" s="9" t="n">
        <v>1</v>
      </c>
      <c r="K196" s="9" t="n">
        <v>1</v>
      </c>
      <c r="L196" s="9" t="n">
        <v>0</v>
      </c>
      <c r="M196" s="9" t="n">
        <v>0</v>
      </c>
      <c r="N196" s="9" t="n">
        <v>0</v>
      </c>
      <c r="O196" s="13"/>
    </row>
    <row r="197" customFormat="false" ht="14.25" hidden="true" customHeight="false" outlineLevel="1" collapsed="false">
      <c r="A197" s="9" t="n">
        <v>26</v>
      </c>
      <c r="B197" s="10" t="s">
        <v>80</v>
      </c>
      <c r="C197" s="9" t="n">
        <v>2086</v>
      </c>
      <c r="D197" s="9" t="n">
        <v>7</v>
      </c>
      <c r="E197" s="10" t="s">
        <v>33</v>
      </c>
      <c r="F197" s="11" t="s">
        <v>441</v>
      </c>
      <c r="G197" s="12" t="s">
        <v>387</v>
      </c>
      <c r="H197" s="11" t="s">
        <v>442</v>
      </c>
      <c r="I197" s="9" t="n">
        <v>1</v>
      </c>
      <c r="J197" s="9" t="n">
        <v>1</v>
      </c>
      <c r="K197" s="9" t="n">
        <v>1</v>
      </c>
      <c r="L197" s="9" t="n">
        <v>0</v>
      </c>
      <c r="M197" s="9" t="n">
        <v>0</v>
      </c>
      <c r="N197" s="9" t="n">
        <v>0</v>
      </c>
      <c r="O197" s="13"/>
    </row>
    <row r="198" customFormat="false" ht="14.25" hidden="true" customHeight="false" outlineLevel="1" collapsed="false">
      <c r="A198" s="9" t="n">
        <v>27</v>
      </c>
      <c r="B198" s="10" t="s">
        <v>80</v>
      </c>
      <c r="C198" s="9" t="n">
        <v>2086</v>
      </c>
      <c r="D198" s="9" t="n">
        <v>7</v>
      </c>
      <c r="E198" s="10" t="s">
        <v>33</v>
      </c>
      <c r="F198" s="11" t="s">
        <v>443</v>
      </c>
      <c r="G198" s="12" t="s">
        <v>444</v>
      </c>
      <c r="H198" s="15" t="s">
        <v>445</v>
      </c>
      <c r="I198" s="9" t="n">
        <v>1</v>
      </c>
      <c r="J198" s="9" t="n">
        <v>1</v>
      </c>
      <c r="K198" s="9" t="n">
        <v>1</v>
      </c>
      <c r="L198" s="9" t="n">
        <v>0</v>
      </c>
      <c r="M198" s="9" t="n">
        <v>0</v>
      </c>
      <c r="N198" s="9" t="n">
        <v>0</v>
      </c>
      <c r="O198" s="13"/>
    </row>
    <row r="199" customFormat="false" ht="14.25" hidden="true" customHeight="false" outlineLevel="1" collapsed="false">
      <c r="A199" s="9" t="n">
        <v>28</v>
      </c>
      <c r="B199" s="10" t="s">
        <v>80</v>
      </c>
      <c r="C199" s="9" t="n">
        <v>2086</v>
      </c>
      <c r="D199" s="9" t="n">
        <v>7</v>
      </c>
      <c r="E199" s="10" t="s">
        <v>33</v>
      </c>
      <c r="F199" s="11" t="s">
        <v>419</v>
      </c>
      <c r="G199" s="12" t="s">
        <v>387</v>
      </c>
      <c r="H199" s="11" t="s">
        <v>246</v>
      </c>
      <c r="I199" s="9" t="n">
        <v>1</v>
      </c>
      <c r="J199" s="9" t="n">
        <v>1</v>
      </c>
      <c r="K199" s="9" t="n">
        <v>1</v>
      </c>
      <c r="L199" s="9" t="n">
        <v>0</v>
      </c>
      <c r="M199" s="9" t="n">
        <v>0</v>
      </c>
      <c r="N199" s="9" t="n">
        <v>0</v>
      </c>
      <c r="O199" s="13"/>
    </row>
    <row r="200" customFormat="false" ht="14.25" hidden="true" customHeight="false" outlineLevel="1" collapsed="false">
      <c r="A200" s="9" t="n">
        <v>29</v>
      </c>
      <c r="B200" s="10" t="s">
        <v>174</v>
      </c>
      <c r="C200" s="9" t="n">
        <v>2091</v>
      </c>
      <c r="D200" s="9" t="n">
        <v>7</v>
      </c>
      <c r="E200" s="10" t="s">
        <v>15</v>
      </c>
      <c r="F200" s="11" t="s">
        <v>409</v>
      </c>
      <c r="G200" s="12" t="s">
        <v>395</v>
      </c>
      <c r="H200" s="11" t="s">
        <v>446</v>
      </c>
      <c r="I200" s="9" t="n">
        <v>2</v>
      </c>
      <c r="J200" s="9" t="n">
        <v>1</v>
      </c>
      <c r="K200" s="9" t="n">
        <v>1</v>
      </c>
      <c r="L200" s="9" t="n">
        <v>0</v>
      </c>
      <c r="M200" s="9" t="n">
        <v>0</v>
      </c>
      <c r="N200" s="9" t="n">
        <v>0</v>
      </c>
      <c r="O200" s="13"/>
    </row>
    <row r="201" customFormat="false" ht="14.25" hidden="true" customHeight="false" outlineLevel="1" collapsed="false">
      <c r="A201" s="9" t="n">
        <v>30</v>
      </c>
      <c r="B201" s="10" t="s">
        <v>176</v>
      </c>
      <c r="C201" s="9" t="n">
        <v>2093</v>
      </c>
      <c r="D201" s="9" t="n">
        <v>7</v>
      </c>
      <c r="E201" s="10" t="s">
        <v>33</v>
      </c>
      <c r="F201" s="11" t="s">
        <v>441</v>
      </c>
      <c r="G201" s="12" t="s">
        <v>387</v>
      </c>
      <c r="H201" s="11" t="s">
        <v>447</v>
      </c>
      <c r="I201" s="9" t="n">
        <v>1</v>
      </c>
      <c r="J201" s="9" t="n">
        <v>1</v>
      </c>
      <c r="K201" s="9" t="n">
        <v>1</v>
      </c>
      <c r="L201" s="9" t="n">
        <v>0</v>
      </c>
      <c r="M201" s="9" t="n">
        <v>0</v>
      </c>
      <c r="N201" s="9" t="n">
        <v>0</v>
      </c>
      <c r="O201" s="13"/>
    </row>
    <row r="202" customFormat="false" ht="14.25" hidden="true" customHeight="false" outlineLevel="1" collapsed="false">
      <c r="A202" s="9" t="n">
        <v>31</v>
      </c>
      <c r="B202" s="10" t="s">
        <v>85</v>
      </c>
      <c r="C202" s="9" t="n">
        <v>2095</v>
      </c>
      <c r="D202" s="9" t="n">
        <v>3</v>
      </c>
      <c r="E202" s="10" t="s">
        <v>33</v>
      </c>
      <c r="F202" s="11" t="s">
        <v>448</v>
      </c>
      <c r="G202" s="12" t="s">
        <v>395</v>
      </c>
      <c r="H202" s="11" t="s">
        <v>449</v>
      </c>
      <c r="I202" s="9" t="n">
        <v>1</v>
      </c>
      <c r="J202" s="9" t="n">
        <v>1</v>
      </c>
      <c r="K202" s="9" t="n">
        <v>1</v>
      </c>
      <c r="L202" s="9" t="n">
        <v>0</v>
      </c>
      <c r="M202" s="9" t="n">
        <v>0</v>
      </c>
      <c r="N202" s="9" t="n">
        <v>0</v>
      </c>
      <c r="O202" s="13"/>
    </row>
    <row r="203" customFormat="false" ht="14.25" hidden="true" customHeight="false" outlineLevel="1" collapsed="false">
      <c r="A203" s="9" t="n">
        <v>32</v>
      </c>
      <c r="B203" s="10" t="s">
        <v>85</v>
      </c>
      <c r="C203" s="9" t="n">
        <v>2095</v>
      </c>
      <c r="D203" s="9" t="n">
        <v>7</v>
      </c>
      <c r="E203" s="10" t="s">
        <v>33</v>
      </c>
      <c r="F203" s="11" t="s">
        <v>450</v>
      </c>
      <c r="G203" s="12" t="s">
        <v>395</v>
      </c>
      <c r="H203" s="11" t="s">
        <v>451</v>
      </c>
      <c r="I203" s="9" t="n">
        <v>1</v>
      </c>
      <c r="J203" s="9" t="n">
        <v>1</v>
      </c>
      <c r="K203" s="9" t="n">
        <v>1</v>
      </c>
      <c r="L203" s="9" t="n">
        <v>0</v>
      </c>
      <c r="M203" s="9" t="n">
        <v>0</v>
      </c>
      <c r="N203" s="9" t="n">
        <v>0</v>
      </c>
      <c r="O203" s="13"/>
    </row>
    <row r="204" customFormat="false" ht="14.25" hidden="true" customHeight="false" outlineLevel="1" collapsed="false">
      <c r="A204" s="9" t="n">
        <v>33</v>
      </c>
      <c r="B204" s="10" t="s">
        <v>339</v>
      </c>
      <c r="C204" s="9"/>
      <c r="D204" s="9" t="n">
        <v>37</v>
      </c>
      <c r="E204" s="10" t="s">
        <v>28</v>
      </c>
      <c r="F204" s="11" t="s">
        <v>452</v>
      </c>
      <c r="G204" s="12" t="s">
        <v>387</v>
      </c>
      <c r="H204" s="11" t="s">
        <v>453</v>
      </c>
      <c r="I204" s="9" t="n">
        <v>2</v>
      </c>
      <c r="J204" s="9" t="n">
        <v>1</v>
      </c>
      <c r="K204" s="9" t="n">
        <v>0</v>
      </c>
      <c r="L204" s="9" t="n">
        <v>0</v>
      </c>
      <c r="M204" s="9" t="n">
        <v>1</v>
      </c>
      <c r="N204" s="9" t="n">
        <v>0</v>
      </c>
      <c r="O204" s="13"/>
    </row>
    <row r="205" customFormat="false" ht="27" hidden="true" customHeight="false" outlineLevel="1" collapsed="false">
      <c r="A205" s="9" t="n">
        <v>34</v>
      </c>
      <c r="B205" s="10" t="s">
        <v>92</v>
      </c>
      <c r="C205" s="9"/>
      <c r="D205" s="9" t="n">
        <v>43</v>
      </c>
      <c r="E205" s="10" t="s">
        <v>33</v>
      </c>
      <c r="F205" s="11" t="s">
        <v>421</v>
      </c>
      <c r="G205" s="12" t="s">
        <v>387</v>
      </c>
      <c r="H205" s="11" t="s">
        <v>454</v>
      </c>
      <c r="I205" s="9" t="n">
        <v>1</v>
      </c>
      <c r="J205" s="9" t="n">
        <v>1</v>
      </c>
      <c r="K205" s="9" t="n">
        <v>0</v>
      </c>
      <c r="L205" s="9" t="n">
        <v>0</v>
      </c>
      <c r="M205" s="9" t="n">
        <v>1</v>
      </c>
      <c r="N205" s="9" t="n">
        <v>0</v>
      </c>
      <c r="O205" s="13"/>
    </row>
    <row r="206" customFormat="false" ht="14.25" hidden="true" customHeight="false" outlineLevel="1" collapsed="false">
      <c r="A206" s="9" t="n">
        <v>35</v>
      </c>
      <c r="B206" s="10" t="s">
        <v>19</v>
      </c>
      <c r="C206" s="9"/>
      <c r="D206" s="9"/>
      <c r="E206" s="10" t="s">
        <v>33</v>
      </c>
      <c r="F206" s="11" t="s">
        <v>455</v>
      </c>
      <c r="G206" s="12" t="s">
        <v>387</v>
      </c>
      <c r="H206" s="11" t="s">
        <v>456</v>
      </c>
      <c r="I206" s="9" t="n">
        <v>1</v>
      </c>
      <c r="J206" s="9" t="n">
        <v>1</v>
      </c>
      <c r="K206" s="9" t="n">
        <v>0</v>
      </c>
      <c r="L206" s="9" t="n">
        <v>0</v>
      </c>
      <c r="M206" s="9" t="n">
        <v>0</v>
      </c>
      <c r="N206" s="9" t="n">
        <v>1</v>
      </c>
      <c r="O206" s="13"/>
    </row>
    <row r="207" customFormat="false" ht="36" hidden="true" customHeight="false" outlineLevel="1" collapsed="false">
      <c r="A207" s="9" t="n">
        <v>36</v>
      </c>
      <c r="B207" s="10" t="s">
        <v>286</v>
      </c>
      <c r="C207" s="9"/>
      <c r="D207" s="9"/>
      <c r="E207" s="10" t="s">
        <v>33</v>
      </c>
      <c r="F207" s="32" t="s">
        <v>457</v>
      </c>
      <c r="G207" s="12" t="s">
        <v>387</v>
      </c>
      <c r="H207" s="11" t="s">
        <v>458</v>
      </c>
      <c r="I207" s="9" t="n">
        <v>2</v>
      </c>
      <c r="J207" s="9" t="n">
        <v>1</v>
      </c>
      <c r="K207" s="9" t="n">
        <v>0</v>
      </c>
      <c r="L207" s="9" t="n">
        <v>0</v>
      </c>
      <c r="M207" s="9" t="n">
        <v>0</v>
      </c>
      <c r="N207" s="9" t="n">
        <v>1</v>
      </c>
      <c r="O207" s="13"/>
    </row>
    <row r="208" customFormat="false" ht="27" hidden="true" customHeight="false" outlineLevel="1" collapsed="false">
      <c r="A208" s="9" t="n">
        <v>37</v>
      </c>
      <c r="B208" s="10" t="s">
        <v>391</v>
      </c>
      <c r="C208" s="9"/>
      <c r="D208" s="9"/>
      <c r="E208" s="10" t="s">
        <v>144</v>
      </c>
      <c r="F208" s="11" t="s">
        <v>397</v>
      </c>
      <c r="G208" s="12" t="s">
        <v>387</v>
      </c>
      <c r="H208" s="11" t="s">
        <v>459</v>
      </c>
      <c r="I208" s="9" t="n">
        <v>2</v>
      </c>
      <c r="J208" s="9" t="n">
        <v>1</v>
      </c>
      <c r="K208" s="9" t="n">
        <v>0</v>
      </c>
      <c r="L208" s="9" t="n">
        <v>0</v>
      </c>
      <c r="M208" s="9" t="n">
        <v>0</v>
      </c>
      <c r="N208" s="9" t="n">
        <v>1</v>
      </c>
      <c r="O208" s="13"/>
    </row>
    <row r="209" customFormat="false" ht="14.25" hidden="true" customHeight="false" outlineLevel="1" collapsed="false">
      <c r="A209" s="9" t="n">
        <v>38</v>
      </c>
      <c r="B209" s="10" t="s">
        <v>460</v>
      </c>
      <c r="C209" s="9"/>
      <c r="D209" s="9"/>
      <c r="E209" s="10" t="s">
        <v>33</v>
      </c>
      <c r="F209" s="11" t="s">
        <v>461</v>
      </c>
      <c r="G209" s="12" t="s">
        <v>387</v>
      </c>
      <c r="H209" s="11" t="s">
        <v>462</v>
      </c>
      <c r="I209" s="9" t="n">
        <v>1</v>
      </c>
      <c r="J209" s="9" t="n">
        <v>1</v>
      </c>
      <c r="K209" s="9" t="n">
        <v>0</v>
      </c>
      <c r="L209" s="9" t="n">
        <v>0</v>
      </c>
      <c r="M209" s="9" t="n">
        <v>0</v>
      </c>
      <c r="N209" s="9" t="n">
        <v>1</v>
      </c>
      <c r="O209" s="13"/>
    </row>
    <row r="210" customFormat="false" ht="27" hidden="true" customHeight="false" outlineLevel="1" collapsed="false">
      <c r="A210" s="9" t="n">
        <v>39</v>
      </c>
      <c r="B210" s="10" t="s">
        <v>463</v>
      </c>
      <c r="C210" s="9"/>
      <c r="D210" s="9"/>
      <c r="E210" s="10" t="s">
        <v>33</v>
      </c>
      <c r="F210" s="11" t="s">
        <v>419</v>
      </c>
      <c r="G210" s="12" t="s">
        <v>387</v>
      </c>
      <c r="H210" s="11" t="s">
        <v>464</v>
      </c>
      <c r="I210" s="9" t="n">
        <v>1</v>
      </c>
      <c r="J210" s="9" t="n">
        <v>1</v>
      </c>
      <c r="K210" s="9" t="n">
        <v>0</v>
      </c>
      <c r="L210" s="9" t="n">
        <v>0</v>
      </c>
      <c r="M210" s="9" t="n">
        <v>0</v>
      </c>
      <c r="N210" s="9" t="n">
        <v>1</v>
      </c>
      <c r="O210" s="13"/>
    </row>
    <row r="211" customFormat="false" ht="14.25" hidden="true" customHeight="false" outlineLevel="1" collapsed="false">
      <c r="A211" s="9" t="n">
        <v>40</v>
      </c>
      <c r="B211" s="10" t="s">
        <v>465</v>
      </c>
      <c r="C211" s="9"/>
      <c r="D211" s="9"/>
      <c r="E211" s="10" t="s">
        <v>33</v>
      </c>
      <c r="F211" s="11" t="s">
        <v>402</v>
      </c>
      <c r="G211" s="12" t="s">
        <v>387</v>
      </c>
      <c r="H211" s="11" t="s">
        <v>466</v>
      </c>
      <c r="I211" s="9" t="n">
        <v>1</v>
      </c>
      <c r="J211" s="9" t="n">
        <v>1</v>
      </c>
      <c r="K211" s="9" t="n">
        <v>0</v>
      </c>
      <c r="L211" s="9" t="n">
        <v>0</v>
      </c>
      <c r="M211" s="9" t="n">
        <v>0</v>
      </c>
      <c r="N211" s="9" t="n">
        <v>1</v>
      </c>
      <c r="O211" s="13"/>
    </row>
    <row r="212" customFormat="false" ht="14.25" hidden="true" customHeight="false" outlineLevel="1" collapsed="false">
      <c r="A212" s="9" t="n">
        <v>41</v>
      </c>
      <c r="B212" s="10" t="s">
        <v>467</v>
      </c>
      <c r="C212" s="9"/>
      <c r="D212" s="9"/>
      <c r="E212" s="10" t="s">
        <v>15</v>
      </c>
      <c r="F212" s="11" t="s">
        <v>397</v>
      </c>
      <c r="G212" s="12" t="s">
        <v>387</v>
      </c>
      <c r="H212" s="11" t="s">
        <v>468</v>
      </c>
      <c r="I212" s="9" t="n">
        <v>2</v>
      </c>
      <c r="J212" s="9" t="n">
        <v>1</v>
      </c>
      <c r="K212" s="9" t="n">
        <v>0</v>
      </c>
      <c r="L212" s="9" t="n">
        <v>0</v>
      </c>
      <c r="M212" s="9" t="n">
        <v>0</v>
      </c>
      <c r="N212" s="9" t="n">
        <v>1</v>
      </c>
      <c r="O212" s="13"/>
    </row>
    <row r="213" customFormat="false" ht="14.25" hidden="true" customHeight="false" outlineLevel="1" collapsed="false">
      <c r="A213" s="9" t="n">
        <v>42</v>
      </c>
      <c r="B213" s="10" t="s">
        <v>469</v>
      </c>
      <c r="C213" s="9"/>
      <c r="D213" s="9"/>
      <c r="E213" s="10" t="s">
        <v>33</v>
      </c>
      <c r="F213" s="11" t="s">
        <v>421</v>
      </c>
      <c r="G213" s="12" t="s">
        <v>387</v>
      </c>
      <c r="H213" s="11" t="s">
        <v>422</v>
      </c>
      <c r="I213" s="9" t="n">
        <v>1</v>
      </c>
      <c r="J213" s="9" t="n">
        <v>1</v>
      </c>
      <c r="K213" s="9" t="n">
        <v>0</v>
      </c>
      <c r="L213" s="9" t="n">
        <v>0</v>
      </c>
      <c r="M213" s="9" t="n">
        <v>0</v>
      </c>
      <c r="N213" s="9" t="n">
        <v>1</v>
      </c>
      <c r="O213" s="13"/>
    </row>
    <row r="214" customFormat="false" ht="14.25" hidden="true" customHeight="false" outlineLevel="1" collapsed="false">
      <c r="A214" s="9" t="n">
        <v>43</v>
      </c>
      <c r="B214" s="10" t="s">
        <v>470</v>
      </c>
      <c r="C214" s="9"/>
      <c r="D214" s="9"/>
      <c r="E214" s="10" t="s">
        <v>15</v>
      </c>
      <c r="F214" s="11" t="s">
        <v>471</v>
      </c>
      <c r="G214" s="12" t="s">
        <v>387</v>
      </c>
      <c r="H214" s="21" t="s">
        <v>472</v>
      </c>
      <c r="I214" s="9" t="n">
        <v>2</v>
      </c>
      <c r="J214" s="9" t="n">
        <v>1</v>
      </c>
      <c r="K214" s="9" t="n">
        <v>0</v>
      </c>
      <c r="L214" s="9" t="n">
        <v>0</v>
      </c>
      <c r="M214" s="9" t="n">
        <v>0</v>
      </c>
      <c r="N214" s="9" t="n">
        <v>1</v>
      </c>
      <c r="O214" s="13"/>
    </row>
    <row r="215" customFormat="false" ht="14.25" hidden="true" customHeight="false" outlineLevel="1" collapsed="false">
      <c r="A215" s="9" t="n">
        <v>44</v>
      </c>
      <c r="B215" s="10" t="s">
        <v>473</v>
      </c>
      <c r="C215" s="9"/>
      <c r="D215" s="9"/>
      <c r="E215" s="10" t="s">
        <v>33</v>
      </c>
      <c r="F215" s="11" t="s">
        <v>430</v>
      </c>
      <c r="G215" s="12" t="s">
        <v>387</v>
      </c>
      <c r="H215" s="11" t="s">
        <v>474</v>
      </c>
      <c r="I215" s="9" t="n">
        <v>1</v>
      </c>
      <c r="J215" s="9" t="n">
        <v>1</v>
      </c>
      <c r="K215" s="9" t="n">
        <v>0</v>
      </c>
      <c r="L215" s="9" t="n">
        <v>0</v>
      </c>
      <c r="M215" s="9" t="n">
        <v>0</v>
      </c>
      <c r="N215" s="9" t="n">
        <v>1</v>
      </c>
      <c r="O215" s="13"/>
    </row>
    <row r="216" customFormat="false" ht="27" hidden="true" customHeight="false" outlineLevel="1" collapsed="false">
      <c r="A216" s="9" t="n">
        <v>45</v>
      </c>
      <c r="B216" s="10" t="s">
        <v>475</v>
      </c>
      <c r="C216" s="9"/>
      <c r="D216" s="9"/>
      <c r="E216" s="10" t="s">
        <v>33</v>
      </c>
      <c r="F216" s="11" t="s">
        <v>421</v>
      </c>
      <c r="G216" s="12" t="s">
        <v>387</v>
      </c>
      <c r="H216" s="11" t="s">
        <v>476</v>
      </c>
      <c r="I216" s="9" t="n">
        <v>1</v>
      </c>
      <c r="J216" s="9" t="n">
        <v>1</v>
      </c>
      <c r="K216" s="9" t="n">
        <v>0</v>
      </c>
      <c r="L216" s="9" t="n">
        <v>0</v>
      </c>
      <c r="M216" s="9" t="n">
        <v>0</v>
      </c>
      <c r="N216" s="9" t="n">
        <v>1</v>
      </c>
      <c r="O216" s="13"/>
    </row>
    <row r="217" customFormat="false" ht="14.25" hidden="true" customHeight="false" outlineLevel="1" collapsed="false">
      <c r="A217" s="9" t="n">
        <v>46</v>
      </c>
      <c r="B217" s="10" t="s">
        <v>477</v>
      </c>
      <c r="C217" s="9"/>
      <c r="D217" s="9"/>
      <c r="E217" s="10" t="s">
        <v>33</v>
      </c>
      <c r="F217" s="11" t="s">
        <v>478</v>
      </c>
      <c r="G217" s="12" t="s">
        <v>387</v>
      </c>
      <c r="H217" s="11" t="s">
        <v>479</v>
      </c>
      <c r="I217" s="9" t="n">
        <v>1</v>
      </c>
      <c r="J217" s="9" t="n">
        <v>1</v>
      </c>
      <c r="K217" s="9" t="n">
        <v>0</v>
      </c>
      <c r="L217" s="9" t="n">
        <v>0</v>
      </c>
      <c r="M217" s="9" t="n">
        <v>0</v>
      </c>
      <c r="N217" s="9" t="n">
        <v>1</v>
      </c>
      <c r="O217" s="13"/>
    </row>
    <row r="218" customFormat="false" ht="14.25" hidden="true" customHeight="false" outlineLevel="1" collapsed="false">
      <c r="A218" s="9" t="n">
        <v>47</v>
      </c>
      <c r="B218" s="10" t="s">
        <v>480</v>
      </c>
      <c r="C218" s="9"/>
      <c r="D218" s="9"/>
      <c r="E218" s="10" t="s">
        <v>33</v>
      </c>
      <c r="F218" s="11" t="s">
        <v>443</v>
      </c>
      <c r="G218" s="12" t="s">
        <v>444</v>
      </c>
      <c r="H218" s="11" t="s">
        <v>481</v>
      </c>
      <c r="I218" s="9" t="n">
        <v>1</v>
      </c>
      <c r="J218" s="9" t="n">
        <v>1</v>
      </c>
      <c r="K218" s="9" t="n">
        <v>0</v>
      </c>
      <c r="L218" s="9" t="n">
        <v>0</v>
      </c>
      <c r="M218" s="9" t="n">
        <v>0</v>
      </c>
      <c r="N218" s="9" t="n">
        <v>1</v>
      </c>
      <c r="O218" s="13"/>
    </row>
    <row r="219" customFormat="false" ht="27" hidden="true" customHeight="false" outlineLevel="1" collapsed="false">
      <c r="A219" s="9" t="n">
        <v>48</v>
      </c>
      <c r="B219" s="10" t="s">
        <v>482</v>
      </c>
      <c r="C219" s="9"/>
      <c r="D219" s="9"/>
      <c r="E219" s="10" t="s">
        <v>33</v>
      </c>
      <c r="F219" s="11" t="s">
        <v>419</v>
      </c>
      <c r="G219" s="12" t="s">
        <v>387</v>
      </c>
      <c r="H219" s="11" t="s">
        <v>483</v>
      </c>
      <c r="I219" s="9" t="n">
        <v>1</v>
      </c>
      <c r="J219" s="9" t="n">
        <v>1</v>
      </c>
      <c r="K219" s="9" t="n">
        <v>0</v>
      </c>
      <c r="L219" s="9" t="n">
        <v>0</v>
      </c>
      <c r="M219" s="9" t="n">
        <v>0</v>
      </c>
      <c r="N219" s="9" t="n">
        <v>1</v>
      </c>
      <c r="O219" s="13"/>
    </row>
    <row r="220" customFormat="false" ht="14.25" hidden="true" customHeight="false" outlineLevel="1" collapsed="false">
      <c r="A220" s="9" t="n">
        <v>49</v>
      </c>
      <c r="B220" s="10" t="s">
        <v>484</v>
      </c>
      <c r="C220" s="9"/>
      <c r="D220" s="9"/>
      <c r="E220" s="10" t="s">
        <v>33</v>
      </c>
      <c r="F220" s="11" t="s">
        <v>439</v>
      </c>
      <c r="G220" s="12" t="s">
        <v>387</v>
      </c>
      <c r="H220" s="11" t="s">
        <v>485</v>
      </c>
      <c r="I220" s="9" t="n">
        <v>1</v>
      </c>
      <c r="J220" s="9" t="n">
        <v>1</v>
      </c>
      <c r="K220" s="9" t="n">
        <v>0</v>
      </c>
      <c r="L220" s="9" t="n">
        <v>0</v>
      </c>
      <c r="M220" s="9" t="n">
        <v>0</v>
      </c>
      <c r="N220" s="9" t="n">
        <v>1</v>
      </c>
      <c r="O220" s="13"/>
    </row>
    <row r="221" customFormat="false" ht="14.25" hidden="true" customHeight="false" outlineLevel="1" collapsed="false">
      <c r="A221" s="9" t="n">
        <v>50</v>
      </c>
      <c r="B221" s="10" t="s">
        <v>486</v>
      </c>
      <c r="C221" s="9"/>
      <c r="D221" s="9"/>
      <c r="E221" s="10" t="s">
        <v>33</v>
      </c>
      <c r="F221" s="11" t="s">
        <v>441</v>
      </c>
      <c r="G221" s="12" t="s">
        <v>387</v>
      </c>
      <c r="H221" s="11" t="s">
        <v>487</v>
      </c>
      <c r="I221" s="9" t="n">
        <v>1</v>
      </c>
      <c r="J221" s="9" t="n">
        <v>1</v>
      </c>
      <c r="K221" s="9" t="n">
        <v>0</v>
      </c>
      <c r="L221" s="9" t="n">
        <v>0</v>
      </c>
      <c r="M221" s="9" t="n">
        <v>0</v>
      </c>
      <c r="N221" s="9" t="n">
        <v>1</v>
      </c>
      <c r="O221" s="13"/>
    </row>
    <row r="222" customFormat="false" ht="14.25" hidden="true" customHeight="false" outlineLevel="1" collapsed="false">
      <c r="A222" s="9" t="n">
        <v>51</v>
      </c>
      <c r="B222" s="10" t="s">
        <v>488</v>
      </c>
      <c r="C222" s="9"/>
      <c r="D222" s="9"/>
      <c r="E222" s="10" t="s">
        <v>33</v>
      </c>
      <c r="F222" s="11" t="s">
        <v>489</v>
      </c>
      <c r="G222" s="12" t="s">
        <v>387</v>
      </c>
      <c r="H222" s="21" t="s">
        <v>490</v>
      </c>
      <c r="I222" s="9" t="n">
        <v>1</v>
      </c>
      <c r="J222" s="9" t="n">
        <v>1</v>
      </c>
      <c r="K222" s="9" t="n">
        <v>0</v>
      </c>
      <c r="L222" s="9" t="n">
        <v>0</v>
      </c>
      <c r="M222" s="9" t="n">
        <v>0</v>
      </c>
      <c r="N222" s="9" t="n">
        <v>1</v>
      </c>
      <c r="O222" s="13"/>
    </row>
    <row r="223" customFormat="false" ht="14.25" hidden="true" customHeight="false" outlineLevel="1" collapsed="false">
      <c r="A223" s="9" t="n">
        <v>52</v>
      </c>
      <c r="B223" s="16" t="s">
        <v>491</v>
      </c>
      <c r="C223" s="9"/>
      <c r="D223" s="9"/>
      <c r="E223" s="10" t="s">
        <v>33</v>
      </c>
      <c r="F223" s="11" t="s">
        <v>441</v>
      </c>
      <c r="G223" s="12" t="s">
        <v>387</v>
      </c>
      <c r="H223" s="11" t="s">
        <v>492</v>
      </c>
      <c r="I223" s="9" t="n">
        <v>1</v>
      </c>
      <c r="J223" s="9" t="n">
        <v>1</v>
      </c>
      <c r="K223" s="9" t="n">
        <v>0</v>
      </c>
      <c r="L223" s="9" t="n">
        <v>0</v>
      </c>
      <c r="M223" s="9" t="n">
        <v>0</v>
      </c>
      <c r="N223" s="9" t="n">
        <v>1</v>
      </c>
      <c r="O223" s="13"/>
    </row>
    <row r="224" customFormat="false" ht="14.25" hidden="true" customHeight="false" outlineLevel="1" collapsed="false">
      <c r="A224" s="9" t="n">
        <v>53</v>
      </c>
      <c r="B224" s="16" t="s">
        <v>493</v>
      </c>
      <c r="C224" s="9"/>
      <c r="D224" s="9"/>
      <c r="E224" s="10" t="s">
        <v>33</v>
      </c>
      <c r="F224" s="11" t="s">
        <v>389</v>
      </c>
      <c r="G224" s="12" t="s">
        <v>387</v>
      </c>
      <c r="H224" s="33" t="s">
        <v>494</v>
      </c>
      <c r="I224" s="9" t="n">
        <v>1</v>
      </c>
      <c r="J224" s="9" t="n">
        <v>1</v>
      </c>
      <c r="K224" s="9" t="n">
        <v>0</v>
      </c>
      <c r="L224" s="9" t="n">
        <v>0</v>
      </c>
      <c r="M224" s="9" t="n">
        <v>0</v>
      </c>
      <c r="N224" s="9" t="n">
        <v>1</v>
      </c>
      <c r="O224" s="13"/>
    </row>
    <row r="225" customFormat="false" ht="14.25" hidden="true" customHeight="false" outlineLevel="1" collapsed="false">
      <c r="A225" s="9" t="n">
        <v>54</v>
      </c>
      <c r="B225" s="16" t="s">
        <v>176</v>
      </c>
      <c r="C225" s="9"/>
      <c r="D225" s="9"/>
      <c r="E225" s="10" t="s">
        <v>28</v>
      </c>
      <c r="F225" s="11" t="s">
        <v>495</v>
      </c>
      <c r="G225" s="12" t="s">
        <v>387</v>
      </c>
      <c r="H225" s="11" t="s">
        <v>496</v>
      </c>
      <c r="I225" s="9" t="n">
        <v>2</v>
      </c>
      <c r="J225" s="9" t="n">
        <v>1</v>
      </c>
      <c r="K225" s="9" t="n">
        <v>0</v>
      </c>
      <c r="L225" s="9" t="n">
        <v>0</v>
      </c>
      <c r="M225" s="9" t="n">
        <v>0</v>
      </c>
      <c r="N225" s="9" t="n">
        <v>1</v>
      </c>
      <c r="O225" s="13"/>
    </row>
    <row r="226" customFormat="false" ht="14.25" hidden="false" customHeight="false" outlineLevel="0" collapsed="false">
      <c r="A226" s="17" t="s">
        <v>497</v>
      </c>
      <c r="B226" s="17"/>
      <c r="C226" s="17" t="s">
        <v>179</v>
      </c>
      <c r="D226" s="18"/>
      <c r="E226" s="19"/>
      <c r="F226" s="20"/>
      <c r="G226" s="19"/>
      <c r="H226" s="20"/>
      <c r="I226" s="18" t="n">
        <f aca="false">SUM(I172:I225)</f>
        <v>71</v>
      </c>
      <c r="J226" s="18" t="n">
        <f aca="false">SUM(J172:J225)</f>
        <v>54</v>
      </c>
      <c r="K226" s="18" t="n">
        <f aca="false">SUM(K172:K225)</f>
        <v>32</v>
      </c>
      <c r="L226" s="18" t="n">
        <f aca="false">SUM(L172:L225)</f>
        <v>0</v>
      </c>
      <c r="M226" s="18" t="n">
        <f aca="false">SUM(M172:M225)</f>
        <v>2</v>
      </c>
      <c r="N226" s="18" t="n">
        <f aca="false">SUM(N172:N225)</f>
        <v>20</v>
      </c>
      <c r="O226" s="13"/>
    </row>
    <row r="227" customFormat="false" ht="14.25" hidden="true" customHeight="false" outlineLevel="1" collapsed="false">
      <c r="A227" s="9" t="n">
        <v>1</v>
      </c>
      <c r="B227" s="10" t="s">
        <v>188</v>
      </c>
      <c r="C227" s="9" t="n">
        <v>2018</v>
      </c>
      <c r="D227" s="9" t="n">
        <v>7</v>
      </c>
      <c r="E227" s="10" t="s">
        <v>15</v>
      </c>
      <c r="F227" s="11" t="s">
        <v>498</v>
      </c>
      <c r="G227" s="12" t="s">
        <v>499</v>
      </c>
      <c r="H227" s="11" t="s">
        <v>500</v>
      </c>
      <c r="I227" s="9" t="n">
        <v>2</v>
      </c>
      <c r="J227" s="9" t="n">
        <v>1</v>
      </c>
      <c r="K227" s="9" t="n">
        <v>1</v>
      </c>
      <c r="L227" s="9" t="n">
        <v>0</v>
      </c>
      <c r="M227" s="9" t="n">
        <v>0</v>
      </c>
      <c r="N227" s="9" t="n">
        <v>0</v>
      </c>
      <c r="O227" s="13"/>
    </row>
    <row r="228" customFormat="false" ht="14.25" hidden="true" customHeight="false" outlineLevel="1" collapsed="false">
      <c r="A228" s="9" t="n">
        <v>2</v>
      </c>
      <c r="B228" s="10" t="s">
        <v>237</v>
      </c>
      <c r="C228" s="9" t="n">
        <v>2030</v>
      </c>
      <c r="D228" s="9" t="n">
        <v>3</v>
      </c>
      <c r="E228" s="10" t="s">
        <v>33</v>
      </c>
      <c r="F228" s="11" t="s">
        <v>501</v>
      </c>
      <c r="G228" s="11" t="s">
        <v>502</v>
      </c>
      <c r="H228" s="11" t="s">
        <v>503</v>
      </c>
      <c r="I228" s="9" t="n">
        <v>1</v>
      </c>
      <c r="J228" s="9" t="n">
        <v>1</v>
      </c>
      <c r="K228" s="9" t="n">
        <v>1</v>
      </c>
      <c r="L228" s="9" t="n">
        <v>0</v>
      </c>
      <c r="M228" s="9" t="n">
        <v>0</v>
      </c>
      <c r="N228" s="9" t="n">
        <v>0</v>
      </c>
      <c r="O228" s="13"/>
    </row>
    <row r="229" customFormat="false" ht="14.25" hidden="true" customHeight="false" outlineLevel="1" collapsed="false">
      <c r="A229" s="9" t="n">
        <v>3</v>
      </c>
      <c r="B229" s="10" t="s">
        <v>408</v>
      </c>
      <c r="C229" s="9" t="n">
        <v>2036</v>
      </c>
      <c r="D229" s="9" t="n">
        <v>3</v>
      </c>
      <c r="E229" s="10" t="s">
        <v>33</v>
      </c>
      <c r="F229" s="15"/>
      <c r="G229" s="10"/>
      <c r="H229" s="11" t="s">
        <v>504</v>
      </c>
      <c r="I229" s="9" t="n">
        <v>1</v>
      </c>
      <c r="J229" s="9" t="n">
        <v>1</v>
      </c>
      <c r="K229" s="9" t="n">
        <v>1</v>
      </c>
      <c r="L229" s="9" t="n">
        <v>0</v>
      </c>
      <c r="M229" s="9" t="n">
        <v>0</v>
      </c>
      <c r="N229" s="9" t="n">
        <v>0</v>
      </c>
      <c r="O229" s="13"/>
    </row>
    <row r="230" customFormat="false" ht="14.25" hidden="true" customHeight="false" outlineLevel="1" collapsed="false">
      <c r="A230" s="9" t="n">
        <v>4</v>
      </c>
      <c r="B230" s="10" t="s">
        <v>244</v>
      </c>
      <c r="C230" s="9" t="n">
        <v>2053</v>
      </c>
      <c r="D230" s="9" t="n">
        <v>5</v>
      </c>
      <c r="E230" s="10" t="s">
        <v>33</v>
      </c>
      <c r="F230" s="11" t="s">
        <v>505</v>
      </c>
      <c r="G230" s="12" t="s">
        <v>499</v>
      </c>
      <c r="H230" s="11" t="s">
        <v>506</v>
      </c>
      <c r="I230" s="9" t="n">
        <v>1</v>
      </c>
      <c r="J230" s="9" t="n">
        <v>1</v>
      </c>
      <c r="K230" s="9" t="n">
        <v>1</v>
      </c>
      <c r="L230" s="9" t="n">
        <v>0</v>
      </c>
      <c r="M230" s="9" t="n">
        <v>0</v>
      </c>
      <c r="N230" s="9" t="n">
        <v>0</v>
      </c>
      <c r="O230" s="13"/>
    </row>
    <row r="231" customFormat="false" ht="14.25" hidden="true" customHeight="false" outlineLevel="1" collapsed="false">
      <c r="A231" s="9" t="n">
        <v>5</v>
      </c>
      <c r="B231" s="10" t="s">
        <v>507</v>
      </c>
      <c r="C231" s="9" t="n">
        <v>2056</v>
      </c>
      <c r="D231" s="9" t="n">
        <v>2</v>
      </c>
      <c r="E231" s="10" t="s">
        <v>33</v>
      </c>
      <c r="F231" s="11" t="s">
        <v>508</v>
      </c>
      <c r="G231" s="10"/>
      <c r="H231" s="11" t="s">
        <v>509</v>
      </c>
      <c r="I231" s="9" t="n">
        <v>1</v>
      </c>
      <c r="J231" s="9" t="n">
        <v>1</v>
      </c>
      <c r="K231" s="9" t="n">
        <v>1</v>
      </c>
      <c r="L231" s="9" t="n">
        <v>0</v>
      </c>
      <c r="M231" s="9" t="n">
        <v>0</v>
      </c>
      <c r="N231" s="9" t="n">
        <v>0</v>
      </c>
      <c r="O231" s="13"/>
    </row>
    <row r="232" customFormat="false" ht="14.25" hidden="true" customHeight="false" outlineLevel="1" collapsed="false">
      <c r="A232" s="9" t="n">
        <v>6</v>
      </c>
      <c r="B232" s="10" t="s">
        <v>507</v>
      </c>
      <c r="C232" s="9" t="n">
        <v>2056</v>
      </c>
      <c r="D232" s="9" t="n">
        <v>3</v>
      </c>
      <c r="E232" s="10" t="s">
        <v>15</v>
      </c>
      <c r="F232" s="11" t="s">
        <v>510</v>
      </c>
      <c r="G232" s="12" t="s">
        <v>499</v>
      </c>
      <c r="H232" s="11" t="s">
        <v>511</v>
      </c>
      <c r="I232" s="9" t="n">
        <v>2</v>
      </c>
      <c r="J232" s="9" t="n">
        <v>1</v>
      </c>
      <c r="K232" s="9" t="n">
        <v>1</v>
      </c>
      <c r="L232" s="9" t="n">
        <v>0</v>
      </c>
      <c r="M232" s="9" t="n">
        <v>0</v>
      </c>
      <c r="N232" s="9" t="n">
        <v>0</v>
      </c>
      <c r="O232" s="13"/>
    </row>
    <row r="233" customFormat="false" ht="14.25" hidden="true" customHeight="false" outlineLevel="1" collapsed="false">
      <c r="A233" s="9" t="n">
        <v>7</v>
      </c>
      <c r="B233" s="10" t="s">
        <v>512</v>
      </c>
      <c r="C233" s="9" t="n">
        <v>2088</v>
      </c>
      <c r="D233" s="9" t="n">
        <v>5</v>
      </c>
      <c r="E233" s="10" t="s">
        <v>33</v>
      </c>
      <c r="F233" s="15"/>
      <c r="G233" s="12" t="s">
        <v>499</v>
      </c>
      <c r="H233" s="11" t="s">
        <v>513</v>
      </c>
      <c r="I233" s="9" t="n">
        <v>1</v>
      </c>
      <c r="J233" s="9" t="n">
        <v>1</v>
      </c>
      <c r="K233" s="9" t="n">
        <v>1</v>
      </c>
      <c r="L233" s="9" t="n">
        <v>0</v>
      </c>
      <c r="M233" s="9" t="n">
        <v>0</v>
      </c>
      <c r="N233" s="9" t="n">
        <v>0</v>
      </c>
      <c r="O233" s="13"/>
    </row>
    <row r="234" customFormat="false" ht="14.25" hidden="true" customHeight="false" outlineLevel="1" collapsed="false">
      <c r="A234" s="9" t="n">
        <v>8</v>
      </c>
      <c r="B234" s="10" t="s">
        <v>87</v>
      </c>
      <c r="C234" s="9"/>
      <c r="D234" s="9" t="n">
        <v>100</v>
      </c>
      <c r="E234" s="10" t="s">
        <v>28</v>
      </c>
      <c r="F234" s="11" t="s">
        <v>514</v>
      </c>
      <c r="G234" s="12" t="s">
        <v>499</v>
      </c>
      <c r="H234" s="11" t="s">
        <v>515</v>
      </c>
      <c r="I234" s="9" t="n">
        <v>2</v>
      </c>
      <c r="J234" s="9" t="n">
        <v>1</v>
      </c>
      <c r="K234" s="9" t="n">
        <v>0</v>
      </c>
      <c r="L234" s="9" t="n">
        <v>1</v>
      </c>
      <c r="M234" s="9" t="n">
        <v>0</v>
      </c>
      <c r="N234" s="9" t="n">
        <v>0</v>
      </c>
      <c r="O234" s="13"/>
    </row>
    <row r="235" customFormat="false" ht="27" hidden="true" customHeight="false" outlineLevel="1" collapsed="false">
      <c r="A235" s="9" t="n">
        <v>9</v>
      </c>
      <c r="B235" s="10" t="s">
        <v>114</v>
      </c>
      <c r="C235" s="9"/>
      <c r="D235" s="9" t="n">
        <v>50</v>
      </c>
      <c r="E235" s="10" t="s">
        <v>28</v>
      </c>
      <c r="F235" s="11" t="s">
        <v>516</v>
      </c>
      <c r="G235" s="11" t="s">
        <v>517</v>
      </c>
      <c r="H235" s="11" t="s">
        <v>518</v>
      </c>
      <c r="I235" s="9" t="n">
        <v>2</v>
      </c>
      <c r="J235" s="9" t="n">
        <v>1</v>
      </c>
      <c r="K235" s="9" t="n">
        <v>0</v>
      </c>
      <c r="L235" s="9" t="n">
        <v>1</v>
      </c>
      <c r="M235" s="9" t="n">
        <v>0</v>
      </c>
      <c r="N235" s="9" t="n">
        <v>0</v>
      </c>
      <c r="O235" s="13"/>
    </row>
    <row r="236" customFormat="false" ht="14.25" hidden="true" customHeight="false" outlineLevel="1" collapsed="false">
      <c r="A236" s="9" t="n">
        <v>10</v>
      </c>
      <c r="B236" s="10" t="s">
        <v>97</v>
      </c>
      <c r="C236" s="9"/>
      <c r="D236" s="9" t="n">
        <v>1</v>
      </c>
      <c r="E236" s="10" t="s">
        <v>28</v>
      </c>
      <c r="F236" s="11" t="s">
        <v>519</v>
      </c>
      <c r="G236" s="12" t="s">
        <v>499</v>
      </c>
      <c r="H236" s="11" t="s">
        <v>520</v>
      </c>
      <c r="I236" s="9" t="n">
        <v>2</v>
      </c>
      <c r="J236" s="9" t="n">
        <v>1</v>
      </c>
      <c r="K236" s="9" t="n">
        <v>0</v>
      </c>
      <c r="L236" s="9" t="n">
        <v>1</v>
      </c>
      <c r="M236" s="9" t="n">
        <v>0</v>
      </c>
      <c r="N236" s="9" t="n">
        <v>0</v>
      </c>
      <c r="O236" s="13"/>
    </row>
    <row r="237" customFormat="false" ht="14.25" hidden="true" customHeight="false" outlineLevel="1" collapsed="false">
      <c r="A237" s="9" t="n">
        <v>11</v>
      </c>
      <c r="B237" s="10" t="s">
        <v>521</v>
      </c>
      <c r="C237" s="9"/>
      <c r="D237" s="9"/>
      <c r="E237" s="10" t="s">
        <v>15</v>
      </c>
      <c r="F237" s="11" t="s">
        <v>510</v>
      </c>
      <c r="G237" s="12" t="s">
        <v>522</v>
      </c>
      <c r="H237" s="11" t="s">
        <v>523</v>
      </c>
      <c r="I237" s="9" t="n">
        <v>2</v>
      </c>
      <c r="J237" s="9" t="n">
        <v>1</v>
      </c>
      <c r="K237" s="9" t="n">
        <v>0</v>
      </c>
      <c r="L237" s="9" t="n">
        <v>0</v>
      </c>
      <c r="M237" s="9" t="n">
        <v>0</v>
      </c>
      <c r="N237" s="9" t="n">
        <v>1</v>
      </c>
      <c r="O237" s="13"/>
    </row>
    <row r="238" customFormat="false" ht="14.25" hidden="true" customHeight="false" outlineLevel="1" collapsed="false">
      <c r="A238" s="9" t="n">
        <v>12</v>
      </c>
      <c r="B238" s="10" t="s">
        <v>524</v>
      </c>
      <c r="C238" s="9"/>
      <c r="D238" s="9"/>
      <c r="E238" s="34" t="s">
        <v>33</v>
      </c>
      <c r="F238" s="11" t="s">
        <v>510</v>
      </c>
      <c r="G238" s="12" t="s">
        <v>522</v>
      </c>
      <c r="H238" s="11" t="s">
        <v>525</v>
      </c>
      <c r="I238" s="9" t="n">
        <v>1</v>
      </c>
      <c r="J238" s="9" t="n">
        <v>1</v>
      </c>
      <c r="K238" s="9" t="n">
        <v>0</v>
      </c>
      <c r="L238" s="9" t="n">
        <v>0</v>
      </c>
      <c r="M238" s="9" t="n">
        <v>0</v>
      </c>
      <c r="N238" s="9" t="n">
        <v>1</v>
      </c>
      <c r="O238" s="13"/>
    </row>
    <row r="239" customFormat="false" ht="14.25" hidden="false" customHeight="false" outlineLevel="0" collapsed="false">
      <c r="A239" s="17" t="s">
        <v>526</v>
      </c>
      <c r="B239" s="17"/>
      <c r="C239" s="17" t="s">
        <v>179</v>
      </c>
      <c r="D239" s="18"/>
      <c r="E239" s="19"/>
      <c r="F239" s="20"/>
      <c r="G239" s="19"/>
      <c r="H239" s="20"/>
      <c r="I239" s="18" t="n">
        <f aca="false">SUM(I227:I238)</f>
        <v>18</v>
      </c>
      <c r="J239" s="18" t="n">
        <f aca="false">SUM(J227:J238)</f>
        <v>12</v>
      </c>
      <c r="K239" s="18" t="n">
        <f aca="false">SUM(K227:K238)</f>
        <v>7</v>
      </c>
      <c r="L239" s="18" t="n">
        <f aca="false">SUM(L227:L238)</f>
        <v>3</v>
      </c>
      <c r="M239" s="18" t="n">
        <f aca="false">SUM(M227:M238)</f>
        <v>0</v>
      </c>
      <c r="N239" s="18" t="n">
        <f aca="false">SUM(N227:N238)</f>
        <v>2</v>
      </c>
      <c r="O239" s="13"/>
    </row>
    <row r="240" customFormat="false" ht="14.25" hidden="true" customHeight="false" outlineLevel="1" collapsed="false">
      <c r="A240" s="9" t="n">
        <v>1</v>
      </c>
      <c r="B240" s="10" t="s">
        <v>14</v>
      </c>
      <c r="C240" s="9" t="n">
        <v>2002</v>
      </c>
      <c r="D240" s="9" t="n">
        <v>2</v>
      </c>
      <c r="E240" s="10" t="s">
        <v>33</v>
      </c>
      <c r="F240" s="11" t="s">
        <v>527</v>
      </c>
      <c r="G240" s="12" t="s">
        <v>528</v>
      </c>
      <c r="H240" s="11" t="s">
        <v>529</v>
      </c>
      <c r="I240" s="9" t="n">
        <v>1</v>
      </c>
      <c r="J240" s="9" t="n">
        <v>1</v>
      </c>
      <c r="K240" s="9" t="n">
        <v>1</v>
      </c>
      <c r="L240" s="9" t="n">
        <v>0</v>
      </c>
      <c r="M240" s="9" t="n">
        <v>0</v>
      </c>
      <c r="N240" s="9" t="n">
        <v>0</v>
      </c>
      <c r="O240" s="13"/>
    </row>
    <row r="241" customFormat="false" ht="14.25" hidden="true" customHeight="false" outlineLevel="1" collapsed="false">
      <c r="A241" s="9" t="n">
        <v>2</v>
      </c>
      <c r="B241" s="10" t="s">
        <v>19</v>
      </c>
      <c r="C241" s="9" t="n">
        <v>2004</v>
      </c>
      <c r="D241" s="9" t="n">
        <v>7</v>
      </c>
      <c r="E241" s="10" t="s">
        <v>15</v>
      </c>
      <c r="F241" s="11" t="s">
        <v>527</v>
      </c>
      <c r="G241" s="12" t="s">
        <v>528</v>
      </c>
      <c r="H241" s="11" t="s">
        <v>530</v>
      </c>
      <c r="I241" s="9" t="n">
        <v>2</v>
      </c>
      <c r="J241" s="9" t="n">
        <v>1</v>
      </c>
      <c r="K241" s="9" t="n">
        <v>1</v>
      </c>
      <c r="L241" s="9" t="n">
        <v>0</v>
      </c>
      <c r="M241" s="9" t="n">
        <v>0</v>
      </c>
      <c r="N241" s="9" t="n">
        <v>0</v>
      </c>
      <c r="O241" s="13"/>
    </row>
    <row r="242" customFormat="false" ht="14.25" hidden="true" customHeight="false" outlineLevel="1" collapsed="false">
      <c r="A242" s="9" t="n">
        <v>3</v>
      </c>
      <c r="B242" s="10" t="s">
        <v>23</v>
      </c>
      <c r="C242" s="9" t="n">
        <v>2006</v>
      </c>
      <c r="D242" s="9" t="n">
        <v>4</v>
      </c>
      <c r="E242" s="10" t="s">
        <v>198</v>
      </c>
      <c r="F242" s="11" t="s">
        <v>531</v>
      </c>
      <c r="G242" s="12" t="s">
        <v>532</v>
      </c>
      <c r="H242" s="11" t="s">
        <v>533</v>
      </c>
      <c r="I242" s="9" t="n">
        <v>1</v>
      </c>
      <c r="J242" s="9" t="n">
        <v>1</v>
      </c>
      <c r="K242" s="9" t="n">
        <v>1</v>
      </c>
      <c r="L242" s="9" t="n">
        <v>0</v>
      </c>
      <c r="M242" s="9" t="n">
        <v>0</v>
      </c>
      <c r="N242" s="9" t="n">
        <v>0</v>
      </c>
      <c r="O242" s="13"/>
    </row>
    <row r="243" customFormat="false" ht="14.25" hidden="true" customHeight="false" outlineLevel="1" collapsed="false">
      <c r="A243" s="9" t="n">
        <v>4</v>
      </c>
      <c r="B243" s="10" t="s">
        <v>23</v>
      </c>
      <c r="C243" s="9" t="n">
        <v>2006</v>
      </c>
      <c r="D243" s="9" t="n">
        <v>7</v>
      </c>
      <c r="E243" s="10" t="s">
        <v>534</v>
      </c>
      <c r="F243" s="11" t="s">
        <v>527</v>
      </c>
      <c r="G243" s="12" t="s">
        <v>528</v>
      </c>
      <c r="H243" s="11" t="s">
        <v>535</v>
      </c>
      <c r="I243" s="9" t="n">
        <v>2</v>
      </c>
      <c r="J243" s="9" t="n">
        <v>1</v>
      </c>
      <c r="K243" s="9" t="n">
        <v>1</v>
      </c>
      <c r="L243" s="9" t="n">
        <v>0</v>
      </c>
      <c r="M243" s="9" t="n">
        <v>0</v>
      </c>
      <c r="N243" s="9" t="n">
        <v>0</v>
      </c>
      <c r="O243" s="13"/>
    </row>
    <row r="244" customFormat="false" ht="14.25" hidden="true" customHeight="false" outlineLevel="1" collapsed="false">
      <c r="A244" s="9" t="n">
        <v>5</v>
      </c>
      <c r="B244" s="10" t="s">
        <v>27</v>
      </c>
      <c r="C244" s="9" t="n">
        <v>2009</v>
      </c>
      <c r="D244" s="9" t="n">
        <v>1</v>
      </c>
      <c r="E244" s="10" t="s">
        <v>534</v>
      </c>
      <c r="F244" s="11" t="s">
        <v>536</v>
      </c>
      <c r="G244" s="12" t="s">
        <v>532</v>
      </c>
      <c r="H244" s="11" t="s">
        <v>537</v>
      </c>
      <c r="I244" s="9" t="n">
        <v>2</v>
      </c>
      <c r="J244" s="9" t="n">
        <v>1</v>
      </c>
      <c r="K244" s="9" t="n">
        <v>1</v>
      </c>
      <c r="L244" s="9" t="n">
        <v>0</v>
      </c>
      <c r="M244" s="9" t="n">
        <v>0</v>
      </c>
      <c r="N244" s="9" t="n">
        <v>0</v>
      </c>
      <c r="O244" s="13"/>
    </row>
    <row r="245" customFormat="false" ht="14.25" hidden="true" customHeight="false" outlineLevel="1" collapsed="false">
      <c r="A245" s="9" t="n">
        <v>6</v>
      </c>
      <c r="B245" s="10" t="s">
        <v>31</v>
      </c>
      <c r="C245" s="9" t="n">
        <v>2010</v>
      </c>
      <c r="D245" s="9" t="n">
        <v>2</v>
      </c>
      <c r="E245" s="10" t="s">
        <v>33</v>
      </c>
      <c r="F245" s="11" t="s">
        <v>538</v>
      </c>
      <c r="G245" s="12" t="s">
        <v>532</v>
      </c>
      <c r="H245" s="11" t="s">
        <v>539</v>
      </c>
      <c r="I245" s="9" t="n">
        <v>1</v>
      </c>
      <c r="J245" s="9" t="n">
        <v>1</v>
      </c>
      <c r="K245" s="9" t="n">
        <v>1</v>
      </c>
      <c r="L245" s="9" t="n">
        <v>0</v>
      </c>
      <c r="M245" s="9" t="n">
        <v>0</v>
      </c>
      <c r="N245" s="9" t="n">
        <v>0</v>
      </c>
      <c r="O245" s="13"/>
    </row>
    <row r="246" customFormat="false" ht="14.25" hidden="true" customHeight="false" outlineLevel="1" collapsed="false">
      <c r="A246" s="9" t="n">
        <v>7</v>
      </c>
      <c r="B246" s="25" t="s">
        <v>540</v>
      </c>
      <c r="C246" s="9" t="n">
        <v>2013</v>
      </c>
      <c r="D246" s="9" t="n">
        <v>2</v>
      </c>
      <c r="E246" s="10" t="s">
        <v>33</v>
      </c>
      <c r="F246" s="11" t="s">
        <v>527</v>
      </c>
      <c r="G246" s="11" t="s">
        <v>532</v>
      </c>
      <c r="H246" s="11" t="s">
        <v>541</v>
      </c>
      <c r="I246" s="9" t="n">
        <v>1</v>
      </c>
      <c r="J246" s="9" t="n">
        <v>1</v>
      </c>
      <c r="K246" s="9" t="n">
        <v>1</v>
      </c>
      <c r="L246" s="9" t="n">
        <v>0</v>
      </c>
      <c r="M246" s="9" t="n">
        <v>0</v>
      </c>
      <c r="N246" s="9" t="n">
        <v>0</v>
      </c>
      <c r="O246" s="13"/>
    </row>
    <row r="247" customFormat="false" ht="14.25" hidden="true" customHeight="false" outlineLevel="1" collapsed="false">
      <c r="A247" s="9" t="n">
        <v>8</v>
      </c>
      <c r="B247" s="25" t="s">
        <v>540</v>
      </c>
      <c r="C247" s="9" t="n">
        <v>2013</v>
      </c>
      <c r="D247" s="9" t="n">
        <v>4</v>
      </c>
      <c r="E247" s="10" t="s">
        <v>198</v>
      </c>
      <c r="F247" s="11" t="s">
        <v>542</v>
      </c>
      <c r="G247" s="11" t="s">
        <v>543</v>
      </c>
      <c r="H247" s="15"/>
      <c r="I247" s="9" t="n">
        <v>1</v>
      </c>
      <c r="J247" s="9" t="n">
        <v>1</v>
      </c>
      <c r="K247" s="9" t="n">
        <v>1</v>
      </c>
      <c r="L247" s="9" t="n">
        <v>0</v>
      </c>
      <c r="M247" s="9" t="n">
        <v>0</v>
      </c>
      <c r="N247" s="9" t="n">
        <v>0</v>
      </c>
      <c r="O247" s="13"/>
    </row>
    <row r="248" customFormat="false" ht="14.25" hidden="true" customHeight="false" outlineLevel="1" collapsed="false">
      <c r="A248" s="9" t="n">
        <v>9</v>
      </c>
      <c r="B248" s="25" t="s">
        <v>39</v>
      </c>
      <c r="C248" s="9" t="n">
        <v>2014</v>
      </c>
      <c r="D248" s="9" t="n">
        <v>8</v>
      </c>
      <c r="E248" s="10" t="s">
        <v>198</v>
      </c>
      <c r="F248" s="11" t="s">
        <v>544</v>
      </c>
      <c r="G248" s="11" t="s">
        <v>545</v>
      </c>
      <c r="H248" s="11" t="s">
        <v>546</v>
      </c>
      <c r="I248" s="9" t="n">
        <v>1</v>
      </c>
      <c r="J248" s="9" t="n">
        <v>1</v>
      </c>
      <c r="K248" s="9" t="n">
        <v>1</v>
      </c>
      <c r="L248" s="9" t="n">
        <v>0</v>
      </c>
      <c r="M248" s="9" t="n">
        <v>0</v>
      </c>
      <c r="N248" s="9" t="n">
        <v>0</v>
      </c>
      <c r="O248" s="13"/>
    </row>
    <row r="249" customFormat="false" ht="14.25" hidden="true" customHeight="false" outlineLevel="1" collapsed="false">
      <c r="A249" s="9" t="n">
        <v>10</v>
      </c>
      <c r="B249" s="25" t="s">
        <v>379</v>
      </c>
      <c r="C249" s="9" t="n">
        <v>2015</v>
      </c>
      <c r="D249" s="9" t="n">
        <v>2</v>
      </c>
      <c r="E249" s="10" t="s">
        <v>33</v>
      </c>
      <c r="F249" s="15"/>
      <c r="G249" s="15"/>
      <c r="H249" s="11" t="s">
        <v>547</v>
      </c>
      <c r="I249" s="9" t="n">
        <v>1</v>
      </c>
      <c r="J249" s="9" t="n">
        <v>1</v>
      </c>
      <c r="K249" s="9" t="n">
        <v>1</v>
      </c>
      <c r="L249" s="9" t="n">
        <v>0</v>
      </c>
      <c r="M249" s="9" t="n">
        <v>0</v>
      </c>
      <c r="N249" s="9" t="n">
        <v>0</v>
      </c>
      <c r="O249" s="13"/>
    </row>
    <row r="250" customFormat="false" ht="14.25" hidden="true" customHeight="false" outlineLevel="1" collapsed="false">
      <c r="A250" s="9" t="n">
        <v>11</v>
      </c>
      <c r="B250" s="25" t="s">
        <v>548</v>
      </c>
      <c r="C250" s="9" t="n">
        <v>2016</v>
      </c>
      <c r="D250" s="9" t="n">
        <v>2</v>
      </c>
      <c r="E250" s="10" t="s">
        <v>15</v>
      </c>
      <c r="F250" s="11" t="s">
        <v>549</v>
      </c>
      <c r="G250" s="11" t="s">
        <v>532</v>
      </c>
      <c r="H250" s="11" t="s">
        <v>550</v>
      </c>
      <c r="I250" s="9" t="n">
        <v>2</v>
      </c>
      <c r="J250" s="9" t="n">
        <v>1</v>
      </c>
      <c r="K250" s="9" t="n">
        <v>1</v>
      </c>
      <c r="L250" s="9" t="n">
        <v>0</v>
      </c>
      <c r="M250" s="9" t="n">
        <v>0</v>
      </c>
      <c r="N250" s="9" t="n">
        <v>0</v>
      </c>
      <c r="O250" s="13"/>
    </row>
    <row r="251" customFormat="false" ht="14.25" hidden="true" customHeight="false" outlineLevel="1" collapsed="false">
      <c r="A251" s="9" t="n">
        <v>12</v>
      </c>
      <c r="B251" s="25" t="s">
        <v>44</v>
      </c>
      <c r="C251" s="9" t="n">
        <v>2017</v>
      </c>
      <c r="D251" s="9" t="n">
        <v>3</v>
      </c>
      <c r="E251" s="10" t="s">
        <v>15</v>
      </c>
      <c r="F251" s="11" t="s">
        <v>551</v>
      </c>
      <c r="G251" s="11" t="s">
        <v>552</v>
      </c>
      <c r="H251" s="11" t="s">
        <v>553</v>
      </c>
      <c r="I251" s="9" t="n">
        <v>2</v>
      </c>
      <c r="J251" s="9" t="n">
        <v>1</v>
      </c>
      <c r="K251" s="9" t="n">
        <v>1</v>
      </c>
      <c r="L251" s="9" t="n">
        <v>0</v>
      </c>
      <c r="M251" s="9" t="n">
        <v>0</v>
      </c>
      <c r="N251" s="9" t="n">
        <v>0</v>
      </c>
      <c r="O251" s="13"/>
    </row>
    <row r="252" customFormat="false" ht="14.25" hidden="true" customHeight="false" outlineLevel="1" collapsed="false">
      <c r="A252" s="9" t="n">
        <v>13</v>
      </c>
      <c r="B252" s="25" t="s">
        <v>188</v>
      </c>
      <c r="C252" s="9" t="n">
        <v>2018</v>
      </c>
      <c r="D252" s="9" t="n">
        <v>7</v>
      </c>
      <c r="E252" s="10" t="s">
        <v>33</v>
      </c>
      <c r="F252" s="11" t="s">
        <v>554</v>
      </c>
      <c r="G252" s="11" t="s">
        <v>555</v>
      </c>
      <c r="H252" s="11" t="s">
        <v>556</v>
      </c>
      <c r="I252" s="9" t="n">
        <v>1</v>
      </c>
      <c r="J252" s="9" t="n">
        <v>1</v>
      </c>
      <c r="K252" s="9" t="n">
        <v>1</v>
      </c>
      <c r="L252" s="9" t="n">
        <v>0</v>
      </c>
      <c r="M252" s="9" t="n">
        <v>0</v>
      </c>
      <c r="N252" s="9" t="n">
        <v>0</v>
      </c>
      <c r="O252" s="13"/>
    </row>
    <row r="253" customFormat="false" ht="14.25" hidden="true" customHeight="false" outlineLevel="1" collapsed="false">
      <c r="A253" s="9" t="n">
        <v>14</v>
      </c>
      <c r="B253" s="25" t="s">
        <v>557</v>
      </c>
      <c r="C253" s="9" t="n">
        <v>2020</v>
      </c>
      <c r="D253" s="9" t="n">
        <v>7</v>
      </c>
      <c r="E253" s="10" t="s">
        <v>33</v>
      </c>
      <c r="F253" s="11" t="s">
        <v>527</v>
      </c>
      <c r="G253" s="11" t="s">
        <v>532</v>
      </c>
      <c r="H253" s="11" t="s">
        <v>558</v>
      </c>
      <c r="I253" s="9" t="n">
        <v>1</v>
      </c>
      <c r="J253" s="9" t="n">
        <v>1</v>
      </c>
      <c r="K253" s="9" t="n">
        <v>1</v>
      </c>
      <c r="L253" s="9" t="n">
        <v>0</v>
      </c>
      <c r="M253" s="9" t="n">
        <v>0</v>
      </c>
      <c r="N253" s="9" t="n">
        <v>0</v>
      </c>
      <c r="O253" s="13"/>
    </row>
    <row r="254" customFormat="false" ht="27" hidden="true" customHeight="false" outlineLevel="1" collapsed="false">
      <c r="A254" s="9" t="n">
        <v>15</v>
      </c>
      <c r="B254" s="25" t="s">
        <v>49</v>
      </c>
      <c r="C254" s="9" t="n">
        <v>2024</v>
      </c>
      <c r="D254" s="9" t="n">
        <v>7</v>
      </c>
      <c r="E254" s="10" t="s">
        <v>33</v>
      </c>
      <c r="F254" s="11" t="s">
        <v>559</v>
      </c>
      <c r="G254" s="11" t="s">
        <v>532</v>
      </c>
      <c r="H254" s="11" t="s">
        <v>560</v>
      </c>
      <c r="I254" s="9" t="n">
        <v>1</v>
      </c>
      <c r="J254" s="9" t="n">
        <v>1</v>
      </c>
      <c r="K254" s="9" t="n">
        <v>1</v>
      </c>
      <c r="L254" s="9" t="n">
        <v>0</v>
      </c>
      <c r="M254" s="9" t="n">
        <v>0</v>
      </c>
      <c r="N254" s="9" t="n">
        <v>0</v>
      </c>
      <c r="O254" s="13"/>
    </row>
    <row r="255" customFormat="false" ht="14.25" hidden="true" customHeight="false" outlineLevel="1" collapsed="false">
      <c r="A255" s="9" t="n">
        <v>16</v>
      </c>
      <c r="B255" s="25" t="s">
        <v>140</v>
      </c>
      <c r="C255" s="9" t="n">
        <v>2027</v>
      </c>
      <c r="D255" s="9" t="n">
        <v>4</v>
      </c>
      <c r="E255" s="10" t="s">
        <v>198</v>
      </c>
      <c r="F255" s="11" t="s">
        <v>561</v>
      </c>
      <c r="G255" s="11" t="s">
        <v>562</v>
      </c>
      <c r="H255" s="11" t="s">
        <v>563</v>
      </c>
      <c r="I255" s="9" t="n">
        <v>1</v>
      </c>
      <c r="J255" s="9" t="n">
        <v>1</v>
      </c>
      <c r="K255" s="9" t="n">
        <v>1</v>
      </c>
      <c r="L255" s="9" t="n">
        <v>0</v>
      </c>
      <c r="M255" s="9" t="n">
        <v>0</v>
      </c>
      <c r="N255" s="9" t="n">
        <v>0</v>
      </c>
      <c r="O255" s="13"/>
    </row>
    <row r="256" customFormat="false" ht="14.25" hidden="true" customHeight="false" outlineLevel="1" collapsed="false">
      <c r="A256" s="9" t="n">
        <v>17</v>
      </c>
      <c r="B256" s="25" t="s">
        <v>52</v>
      </c>
      <c r="C256" s="9" t="n">
        <v>2028</v>
      </c>
      <c r="D256" s="9" t="n">
        <v>1</v>
      </c>
      <c r="E256" s="10" t="s">
        <v>15</v>
      </c>
      <c r="F256" s="11" t="s">
        <v>564</v>
      </c>
      <c r="G256" s="11" t="s">
        <v>565</v>
      </c>
      <c r="H256" s="11" t="s">
        <v>566</v>
      </c>
      <c r="I256" s="9" t="n">
        <v>2</v>
      </c>
      <c r="J256" s="9" t="n">
        <v>1</v>
      </c>
      <c r="K256" s="9" t="n">
        <v>1</v>
      </c>
      <c r="L256" s="9" t="n">
        <v>0</v>
      </c>
      <c r="M256" s="9" t="n">
        <v>0</v>
      </c>
      <c r="N256" s="9" t="n">
        <v>0</v>
      </c>
      <c r="O256" s="13"/>
    </row>
    <row r="257" customFormat="false" ht="14.25" hidden="true" customHeight="false" outlineLevel="1" collapsed="false">
      <c r="A257" s="9" t="n">
        <v>18</v>
      </c>
      <c r="B257" s="25" t="s">
        <v>408</v>
      </c>
      <c r="C257" s="9" t="n">
        <v>2036</v>
      </c>
      <c r="D257" s="9" t="n">
        <v>7</v>
      </c>
      <c r="E257" s="10" t="s">
        <v>33</v>
      </c>
      <c r="F257" s="11" t="s">
        <v>527</v>
      </c>
      <c r="G257" s="11" t="s">
        <v>532</v>
      </c>
      <c r="H257" s="11" t="s">
        <v>567</v>
      </c>
      <c r="I257" s="9" t="n">
        <v>1</v>
      </c>
      <c r="J257" s="9" t="n">
        <v>1</v>
      </c>
      <c r="K257" s="9" t="n">
        <v>1</v>
      </c>
      <c r="L257" s="9" t="n">
        <v>0</v>
      </c>
      <c r="M257" s="9" t="n">
        <v>0</v>
      </c>
      <c r="N257" s="9" t="n">
        <v>0</v>
      </c>
      <c r="O257" s="13"/>
    </row>
    <row r="258" customFormat="false" ht="14.25" hidden="true" customHeight="false" outlineLevel="1" collapsed="false">
      <c r="A258" s="9" t="n">
        <v>19</v>
      </c>
      <c r="B258" s="25" t="s">
        <v>408</v>
      </c>
      <c r="C258" s="9" t="n">
        <v>2036</v>
      </c>
      <c r="D258" s="9" t="n">
        <v>7</v>
      </c>
      <c r="E258" s="10" t="s">
        <v>15</v>
      </c>
      <c r="F258" s="15"/>
      <c r="G258" s="15"/>
      <c r="H258" s="11" t="s">
        <v>568</v>
      </c>
      <c r="I258" s="9" t="n">
        <v>2</v>
      </c>
      <c r="J258" s="9" t="n">
        <v>1</v>
      </c>
      <c r="K258" s="9" t="n">
        <v>1</v>
      </c>
      <c r="L258" s="9" t="n">
        <v>0</v>
      </c>
      <c r="M258" s="9" t="n">
        <v>0</v>
      </c>
      <c r="N258" s="9" t="n">
        <v>0</v>
      </c>
      <c r="O258" s="13"/>
    </row>
    <row r="259" customFormat="false" ht="14.25" hidden="true" customHeight="false" outlineLevel="1" collapsed="false">
      <c r="A259" s="9" t="n">
        <v>20</v>
      </c>
      <c r="B259" s="25" t="s">
        <v>212</v>
      </c>
      <c r="C259" s="9" t="n">
        <v>2045</v>
      </c>
      <c r="D259" s="9" t="n">
        <v>7</v>
      </c>
      <c r="E259" s="10" t="s">
        <v>33</v>
      </c>
      <c r="F259" s="11" t="s">
        <v>569</v>
      </c>
      <c r="G259" s="11" t="s">
        <v>532</v>
      </c>
      <c r="H259" s="11" t="s">
        <v>570</v>
      </c>
      <c r="I259" s="9" t="n">
        <v>1</v>
      </c>
      <c r="J259" s="9" t="n">
        <v>1</v>
      </c>
      <c r="K259" s="9" t="n">
        <v>1</v>
      </c>
      <c r="L259" s="9" t="n">
        <v>0</v>
      </c>
      <c r="M259" s="9" t="n">
        <v>0</v>
      </c>
      <c r="N259" s="9" t="n">
        <v>0</v>
      </c>
      <c r="O259" s="13"/>
    </row>
    <row r="260" customFormat="false" ht="27" hidden="true" customHeight="false" outlineLevel="1" collapsed="false">
      <c r="A260" s="9" t="n">
        <v>21</v>
      </c>
      <c r="B260" s="25" t="s">
        <v>470</v>
      </c>
      <c r="C260" s="9" t="n">
        <v>2047</v>
      </c>
      <c r="D260" s="9" t="n">
        <v>1</v>
      </c>
      <c r="E260" s="10" t="s">
        <v>33</v>
      </c>
      <c r="F260" s="11" t="s">
        <v>571</v>
      </c>
      <c r="G260" s="11" t="s">
        <v>532</v>
      </c>
      <c r="H260" s="11" t="s">
        <v>572</v>
      </c>
      <c r="I260" s="9" t="n">
        <v>1</v>
      </c>
      <c r="J260" s="9" t="n">
        <v>1</v>
      </c>
      <c r="K260" s="9" t="n">
        <v>1</v>
      </c>
      <c r="L260" s="9" t="n">
        <v>0</v>
      </c>
      <c r="M260" s="9" t="n">
        <v>0</v>
      </c>
      <c r="N260" s="9" t="n">
        <v>0</v>
      </c>
      <c r="O260" s="13"/>
    </row>
    <row r="261" customFormat="false" ht="14.25" hidden="true" customHeight="false" outlineLevel="1" collapsed="false">
      <c r="A261" s="9" t="n">
        <v>22</v>
      </c>
      <c r="B261" s="25" t="s">
        <v>65</v>
      </c>
      <c r="C261" s="9" t="n">
        <v>2048</v>
      </c>
      <c r="D261" s="9" t="n">
        <v>4</v>
      </c>
      <c r="E261" s="10" t="s">
        <v>198</v>
      </c>
      <c r="F261" s="11" t="s">
        <v>561</v>
      </c>
      <c r="G261" s="11" t="s">
        <v>562</v>
      </c>
      <c r="H261" s="11" t="s">
        <v>573</v>
      </c>
      <c r="I261" s="9" t="n">
        <v>1</v>
      </c>
      <c r="J261" s="9" t="n">
        <v>1</v>
      </c>
      <c r="K261" s="9" t="n">
        <v>1</v>
      </c>
      <c r="L261" s="9" t="n">
        <v>0</v>
      </c>
      <c r="M261" s="9" t="n">
        <v>0</v>
      </c>
      <c r="N261" s="9" t="n">
        <v>0</v>
      </c>
      <c r="O261" s="13"/>
    </row>
    <row r="262" customFormat="false" ht="14.25" hidden="true" customHeight="false" outlineLevel="1" collapsed="false">
      <c r="A262" s="9" t="n">
        <v>23</v>
      </c>
      <c r="B262" s="25" t="s">
        <v>426</v>
      </c>
      <c r="C262" s="9" t="n">
        <v>2049</v>
      </c>
      <c r="D262" s="9" t="n">
        <v>1</v>
      </c>
      <c r="E262" s="10" t="s">
        <v>15</v>
      </c>
      <c r="F262" s="11" t="s">
        <v>574</v>
      </c>
      <c r="G262" s="11" t="s">
        <v>532</v>
      </c>
      <c r="H262" s="11" t="s">
        <v>575</v>
      </c>
      <c r="I262" s="9" t="n">
        <v>2</v>
      </c>
      <c r="J262" s="9" t="n">
        <v>1</v>
      </c>
      <c r="K262" s="9" t="n">
        <v>1</v>
      </c>
      <c r="L262" s="9" t="n">
        <v>0</v>
      </c>
      <c r="M262" s="9" t="n">
        <v>0</v>
      </c>
      <c r="N262" s="9" t="n">
        <v>0</v>
      </c>
      <c r="O262" s="13"/>
    </row>
    <row r="263" customFormat="false" ht="14.25" hidden="true" customHeight="false" outlineLevel="1" collapsed="false">
      <c r="A263" s="9" t="n">
        <v>24</v>
      </c>
      <c r="B263" s="25" t="s">
        <v>429</v>
      </c>
      <c r="C263" s="9" t="n">
        <v>2050</v>
      </c>
      <c r="D263" s="9" t="n">
        <v>2</v>
      </c>
      <c r="E263" s="10" t="s">
        <v>15</v>
      </c>
      <c r="F263" s="11" t="s">
        <v>576</v>
      </c>
      <c r="G263" s="11" t="s">
        <v>555</v>
      </c>
      <c r="H263" s="11" t="s">
        <v>577</v>
      </c>
      <c r="I263" s="9" t="n">
        <v>2</v>
      </c>
      <c r="J263" s="9" t="n">
        <v>1</v>
      </c>
      <c r="K263" s="9" t="n">
        <v>1</v>
      </c>
      <c r="L263" s="9" t="n">
        <v>0</v>
      </c>
      <c r="M263" s="9" t="n">
        <v>0</v>
      </c>
      <c r="N263" s="9" t="n">
        <v>0</v>
      </c>
      <c r="O263" s="13"/>
    </row>
    <row r="264" customFormat="false" ht="14.25" hidden="true" customHeight="false" outlineLevel="1" collapsed="false">
      <c r="A264" s="9" t="n">
        <v>25</v>
      </c>
      <c r="B264" s="25" t="s">
        <v>507</v>
      </c>
      <c r="C264" s="9" t="n">
        <v>2056</v>
      </c>
      <c r="D264" s="9" t="n">
        <v>3</v>
      </c>
      <c r="E264" s="10" t="s">
        <v>15</v>
      </c>
      <c r="F264" s="11" t="s">
        <v>527</v>
      </c>
      <c r="G264" s="11" t="s">
        <v>528</v>
      </c>
      <c r="H264" s="11" t="s">
        <v>578</v>
      </c>
      <c r="I264" s="9" t="n">
        <v>2</v>
      </c>
      <c r="J264" s="9" t="n">
        <v>1</v>
      </c>
      <c r="K264" s="9" t="n">
        <v>1</v>
      </c>
      <c r="L264" s="9" t="n">
        <v>0</v>
      </c>
      <c r="M264" s="9" t="n">
        <v>0</v>
      </c>
      <c r="N264" s="9" t="n">
        <v>0</v>
      </c>
      <c r="O264" s="13"/>
    </row>
    <row r="265" customFormat="false" ht="14.25" hidden="true" customHeight="false" outlineLevel="1" collapsed="false">
      <c r="A265" s="9" t="n">
        <v>26</v>
      </c>
      <c r="B265" s="25" t="s">
        <v>579</v>
      </c>
      <c r="C265" s="9" t="n">
        <v>2058</v>
      </c>
      <c r="D265" s="9" t="n">
        <v>3</v>
      </c>
      <c r="E265" s="10" t="s">
        <v>15</v>
      </c>
      <c r="F265" s="11" t="s">
        <v>527</v>
      </c>
      <c r="G265" s="11" t="s">
        <v>528</v>
      </c>
      <c r="H265" s="11" t="s">
        <v>580</v>
      </c>
      <c r="I265" s="9" t="n">
        <v>2</v>
      </c>
      <c r="J265" s="9" t="n">
        <v>1</v>
      </c>
      <c r="K265" s="9" t="n">
        <v>1</v>
      </c>
      <c r="L265" s="9" t="n">
        <v>0</v>
      </c>
      <c r="M265" s="9" t="n">
        <v>0</v>
      </c>
      <c r="N265" s="9" t="n">
        <v>0</v>
      </c>
      <c r="O265" s="13"/>
    </row>
    <row r="266" customFormat="false" ht="14.25" hidden="true" customHeight="false" outlineLevel="1" collapsed="false">
      <c r="A266" s="9" t="n">
        <v>27</v>
      </c>
      <c r="B266" s="25" t="s">
        <v>74</v>
      </c>
      <c r="C266" s="9" t="n">
        <v>2059</v>
      </c>
      <c r="D266" s="9" t="n">
        <v>7</v>
      </c>
      <c r="E266" s="10" t="s">
        <v>15</v>
      </c>
      <c r="F266" s="11" t="s">
        <v>581</v>
      </c>
      <c r="G266" s="11" t="s">
        <v>528</v>
      </c>
      <c r="H266" s="15" t="s">
        <v>582</v>
      </c>
      <c r="I266" s="9" t="n">
        <v>2</v>
      </c>
      <c r="J266" s="9" t="n">
        <v>1</v>
      </c>
      <c r="K266" s="9" t="n">
        <v>1</v>
      </c>
      <c r="L266" s="9" t="n">
        <v>0</v>
      </c>
      <c r="M266" s="9" t="n">
        <v>0</v>
      </c>
      <c r="N266" s="9" t="n">
        <v>0</v>
      </c>
      <c r="O266" s="13"/>
    </row>
    <row r="267" customFormat="false" ht="14.25" hidden="true" customHeight="false" outlineLevel="1" collapsed="false">
      <c r="A267" s="9" t="n">
        <v>28</v>
      </c>
      <c r="B267" s="25" t="s">
        <v>257</v>
      </c>
      <c r="C267" s="9" t="n">
        <v>2061</v>
      </c>
      <c r="D267" s="9" t="n">
        <v>3</v>
      </c>
      <c r="E267" s="10" t="s">
        <v>15</v>
      </c>
      <c r="F267" s="11" t="s">
        <v>583</v>
      </c>
      <c r="G267" s="11" t="s">
        <v>528</v>
      </c>
      <c r="H267" s="11" t="s">
        <v>584</v>
      </c>
      <c r="I267" s="9" t="n">
        <v>2</v>
      </c>
      <c r="J267" s="9" t="n">
        <v>1</v>
      </c>
      <c r="K267" s="9" t="n">
        <v>1</v>
      </c>
      <c r="L267" s="9" t="n">
        <v>0</v>
      </c>
      <c r="M267" s="9" t="n">
        <v>0</v>
      </c>
      <c r="N267" s="9" t="n">
        <v>0</v>
      </c>
      <c r="O267" s="13"/>
    </row>
    <row r="268" customFormat="false" ht="14.25" hidden="true" customHeight="false" outlineLevel="1" collapsed="false">
      <c r="A268" s="9" t="n">
        <v>29</v>
      </c>
      <c r="B268" s="25" t="s">
        <v>197</v>
      </c>
      <c r="C268" s="9" t="n">
        <v>2063</v>
      </c>
      <c r="D268" s="9" t="n">
        <v>1</v>
      </c>
      <c r="E268" s="10" t="s">
        <v>33</v>
      </c>
      <c r="F268" s="11" t="s">
        <v>585</v>
      </c>
      <c r="G268" s="11" t="s">
        <v>586</v>
      </c>
      <c r="H268" s="11" t="s">
        <v>587</v>
      </c>
      <c r="I268" s="9" t="n">
        <v>1</v>
      </c>
      <c r="J268" s="9" t="n">
        <v>1</v>
      </c>
      <c r="K268" s="9" t="n">
        <v>1</v>
      </c>
      <c r="L268" s="9" t="n">
        <v>0</v>
      </c>
      <c r="M268" s="9" t="n">
        <v>0</v>
      </c>
      <c r="N268" s="9" t="n">
        <v>0</v>
      </c>
      <c r="O268" s="13" t="s">
        <v>588</v>
      </c>
    </row>
    <row r="269" customFormat="false" ht="14.25" hidden="true" customHeight="false" outlineLevel="1" collapsed="false">
      <c r="A269" s="9" t="n">
        <v>30</v>
      </c>
      <c r="B269" s="25" t="s">
        <v>197</v>
      </c>
      <c r="C269" s="9" t="n">
        <v>2063</v>
      </c>
      <c r="D269" s="9" t="n">
        <v>3</v>
      </c>
      <c r="E269" s="10" t="s">
        <v>15</v>
      </c>
      <c r="F269" s="11" t="s">
        <v>589</v>
      </c>
      <c r="G269" s="11" t="s">
        <v>586</v>
      </c>
      <c r="H269" s="11" t="s">
        <v>590</v>
      </c>
      <c r="I269" s="9" t="n">
        <v>2</v>
      </c>
      <c r="J269" s="9" t="n">
        <v>1</v>
      </c>
      <c r="K269" s="9" t="n">
        <v>1</v>
      </c>
      <c r="L269" s="9" t="n">
        <v>0</v>
      </c>
      <c r="M269" s="9" t="n">
        <v>0</v>
      </c>
      <c r="N269" s="9" t="n">
        <v>0</v>
      </c>
      <c r="O269" s="13"/>
    </row>
    <row r="270" customFormat="false" ht="14.25" hidden="true" customHeight="false" outlineLevel="1" collapsed="false">
      <c r="A270" s="9" t="n">
        <v>31</v>
      </c>
      <c r="B270" s="25" t="s">
        <v>197</v>
      </c>
      <c r="C270" s="9" t="n">
        <v>2063</v>
      </c>
      <c r="D270" s="9" t="n">
        <v>7</v>
      </c>
      <c r="E270" s="10" t="s">
        <v>15</v>
      </c>
      <c r="F270" s="11" t="s">
        <v>591</v>
      </c>
      <c r="G270" s="11" t="s">
        <v>528</v>
      </c>
      <c r="H270" s="11" t="s">
        <v>592</v>
      </c>
      <c r="I270" s="9" t="n">
        <v>2</v>
      </c>
      <c r="J270" s="9" t="n">
        <v>1</v>
      </c>
      <c r="K270" s="9" t="n">
        <v>1</v>
      </c>
      <c r="L270" s="9" t="n">
        <v>0</v>
      </c>
      <c r="M270" s="9" t="n">
        <v>0</v>
      </c>
      <c r="N270" s="9" t="n">
        <v>0</v>
      </c>
      <c r="O270" s="13"/>
    </row>
    <row r="271" customFormat="false" ht="14.25" hidden="true" customHeight="false" outlineLevel="1" collapsed="false">
      <c r="A271" s="9" t="n">
        <v>32</v>
      </c>
      <c r="B271" s="25" t="s">
        <v>593</v>
      </c>
      <c r="C271" s="9" t="n">
        <v>2066</v>
      </c>
      <c r="D271" s="9" t="n">
        <v>2</v>
      </c>
      <c r="E271" s="10" t="s">
        <v>15</v>
      </c>
      <c r="F271" s="11" t="s">
        <v>594</v>
      </c>
      <c r="G271" s="11" t="s">
        <v>532</v>
      </c>
      <c r="H271" s="11" t="s">
        <v>595</v>
      </c>
      <c r="I271" s="9" t="n">
        <v>2</v>
      </c>
      <c r="J271" s="9" t="n">
        <v>1</v>
      </c>
      <c r="K271" s="9" t="n">
        <v>1</v>
      </c>
      <c r="L271" s="9" t="n">
        <v>0</v>
      </c>
      <c r="M271" s="9" t="n">
        <v>0</v>
      </c>
      <c r="N271" s="9" t="n">
        <v>0</v>
      </c>
      <c r="O271" s="13"/>
    </row>
    <row r="272" customFormat="false" ht="14.25" hidden="true" customHeight="false" outlineLevel="1" collapsed="false">
      <c r="A272" s="9" t="n">
        <v>33</v>
      </c>
      <c r="B272" s="25" t="s">
        <v>264</v>
      </c>
      <c r="C272" s="9" t="n">
        <v>2070</v>
      </c>
      <c r="D272" s="9" t="n">
        <v>1</v>
      </c>
      <c r="E272" s="10" t="s">
        <v>15</v>
      </c>
      <c r="F272" s="11" t="s">
        <v>596</v>
      </c>
      <c r="G272" s="11" t="s">
        <v>532</v>
      </c>
      <c r="H272" s="11" t="s">
        <v>597</v>
      </c>
      <c r="I272" s="9" t="n">
        <v>2</v>
      </c>
      <c r="J272" s="9" t="n">
        <v>1</v>
      </c>
      <c r="K272" s="9" t="n">
        <v>1</v>
      </c>
      <c r="L272" s="9" t="n">
        <v>0</v>
      </c>
      <c r="M272" s="9" t="n">
        <v>0</v>
      </c>
      <c r="N272" s="9" t="n">
        <v>0</v>
      </c>
      <c r="O272" s="13"/>
    </row>
    <row r="273" customFormat="false" ht="27" hidden="true" customHeight="false" outlineLevel="1" collapsed="false">
      <c r="A273" s="9" t="n">
        <v>34</v>
      </c>
      <c r="B273" s="25" t="s">
        <v>436</v>
      </c>
      <c r="C273" s="9" t="n">
        <v>2075</v>
      </c>
      <c r="D273" s="9" t="n">
        <v>2</v>
      </c>
      <c r="E273" s="10" t="s">
        <v>15</v>
      </c>
      <c r="F273" s="11" t="s">
        <v>598</v>
      </c>
      <c r="G273" s="11" t="s">
        <v>532</v>
      </c>
      <c r="H273" s="11" t="s">
        <v>599</v>
      </c>
      <c r="I273" s="9" t="n">
        <v>2</v>
      </c>
      <c r="J273" s="9" t="n">
        <v>1</v>
      </c>
      <c r="K273" s="9" t="n">
        <v>1</v>
      </c>
      <c r="L273" s="9" t="n">
        <v>0</v>
      </c>
      <c r="M273" s="9" t="n">
        <v>0</v>
      </c>
      <c r="N273" s="9" t="n">
        <v>0</v>
      </c>
      <c r="O273" s="13"/>
    </row>
    <row r="274" customFormat="false" ht="14.25" hidden="true" customHeight="false" outlineLevel="1" collapsed="false">
      <c r="A274" s="9" t="n">
        <v>35</v>
      </c>
      <c r="B274" s="25" t="s">
        <v>600</v>
      </c>
      <c r="C274" s="9" t="n">
        <v>2077</v>
      </c>
      <c r="D274" s="9" t="n">
        <v>2</v>
      </c>
      <c r="E274" s="10" t="s">
        <v>33</v>
      </c>
      <c r="F274" s="11" t="s">
        <v>601</v>
      </c>
      <c r="G274" s="11" t="s">
        <v>602</v>
      </c>
      <c r="H274" s="11" t="s">
        <v>603</v>
      </c>
      <c r="I274" s="9" t="n">
        <v>1</v>
      </c>
      <c r="J274" s="9" t="n">
        <v>1</v>
      </c>
      <c r="K274" s="9" t="n">
        <v>1</v>
      </c>
      <c r="L274" s="9" t="n">
        <v>0</v>
      </c>
      <c r="M274" s="9" t="n">
        <v>0</v>
      </c>
      <c r="N274" s="9" t="n">
        <v>0</v>
      </c>
      <c r="O274" s="13"/>
    </row>
    <row r="275" customFormat="false" ht="14.25" hidden="true" customHeight="false" outlineLevel="1" collapsed="false">
      <c r="A275" s="9" t="n">
        <v>36</v>
      </c>
      <c r="B275" s="25" t="s">
        <v>604</v>
      </c>
      <c r="C275" s="9" t="n">
        <v>2078</v>
      </c>
      <c r="D275" s="9" t="n">
        <v>3</v>
      </c>
      <c r="E275" s="10" t="s">
        <v>15</v>
      </c>
      <c r="F275" s="11" t="s">
        <v>605</v>
      </c>
      <c r="G275" s="11" t="s">
        <v>532</v>
      </c>
      <c r="H275" s="11" t="s">
        <v>606</v>
      </c>
      <c r="I275" s="9" t="n">
        <v>2</v>
      </c>
      <c r="J275" s="9" t="n">
        <v>1</v>
      </c>
      <c r="K275" s="9" t="n">
        <v>1</v>
      </c>
      <c r="L275" s="9" t="n">
        <v>0</v>
      </c>
      <c r="M275" s="9" t="n">
        <v>0</v>
      </c>
      <c r="N275" s="9" t="n">
        <v>0</v>
      </c>
      <c r="O275" s="13"/>
    </row>
    <row r="276" customFormat="false" ht="14.25" hidden="true" customHeight="false" outlineLevel="1" collapsed="false">
      <c r="A276" s="9" t="n">
        <v>37</v>
      </c>
      <c r="B276" s="25" t="s">
        <v>604</v>
      </c>
      <c r="C276" s="9" t="n">
        <v>2078</v>
      </c>
      <c r="D276" s="9" t="n">
        <v>3</v>
      </c>
      <c r="E276" s="10" t="s">
        <v>33</v>
      </c>
      <c r="F276" s="11" t="s">
        <v>607</v>
      </c>
      <c r="G276" s="11" t="s">
        <v>608</v>
      </c>
      <c r="H276" s="11" t="s">
        <v>609</v>
      </c>
      <c r="I276" s="9" t="n">
        <v>1</v>
      </c>
      <c r="J276" s="9" t="n">
        <v>1</v>
      </c>
      <c r="K276" s="9" t="n">
        <v>1</v>
      </c>
      <c r="L276" s="9" t="n">
        <v>0</v>
      </c>
      <c r="M276" s="9" t="n">
        <v>0</v>
      </c>
      <c r="N276" s="9" t="n">
        <v>0</v>
      </c>
      <c r="O276" s="13"/>
    </row>
    <row r="277" customFormat="false" ht="14.25" hidden="true" customHeight="false" outlineLevel="1" collapsed="false">
      <c r="A277" s="9" t="n">
        <v>38</v>
      </c>
      <c r="B277" s="25" t="s">
        <v>480</v>
      </c>
      <c r="C277" s="9" t="n">
        <v>2080</v>
      </c>
      <c r="D277" s="9" t="n">
        <v>3</v>
      </c>
      <c r="E277" s="10" t="s">
        <v>33</v>
      </c>
      <c r="F277" s="11" t="s">
        <v>610</v>
      </c>
      <c r="G277" s="11" t="s">
        <v>611</v>
      </c>
      <c r="H277" s="11" t="s">
        <v>612</v>
      </c>
      <c r="I277" s="9" t="n">
        <v>1</v>
      </c>
      <c r="J277" s="9" t="n">
        <v>1</v>
      </c>
      <c r="K277" s="9" t="n">
        <v>1</v>
      </c>
      <c r="L277" s="9" t="n">
        <v>0</v>
      </c>
      <c r="M277" s="9" t="n">
        <v>0</v>
      </c>
      <c r="N277" s="9" t="n">
        <v>0</v>
      </c>
      <c r="O277" s="13"/>
    </row>
    <row r="278" customFormat="false" ht="14.25" hidden="true" customHeight="false" outlineLevel="1" collapsed="false">
      <c r="A278" s="9" t="n">
        <v>39</v>
      </c>
      <c r="B278" s="25" t="s">
        <v>274</v>
      </c>
      <c r="C278" s="9" t="n">
        <v>2081</v>
      </c>
      <c r="D278" s="9" t="n">
        <v>3</v>
      </c>
      <c r="E278" s="10" t="s">
        <v>33</v>
      </c>
      <c r="F278" s="11" t="s">
        <v>527</v>
      </c>
      <c r="G278" s="11" t="s">
        <v>532</v>
      </c>
      <c r="H278" s="11" t="s">
        <v>613</v>
      </c>
      <c r="I278" s="9" t="n">
        <v>1</v>
      </c>
      <c r="J278" s="9" t="n">
        <v>1</v>
      </c>
      <c r="K278" s="9" t="n">
        <v>1</v>
      </c>
      <c r="L278" s="9" t="n">
        <v>0</v>
      </c>
      <c r="M278" s="9" t="n">
        <v>0</v>
      </c>
      <c r="N278" s="9" t="n">
        <v>0</v>
      </c>
      <c r="O278" s="13"/>
    </row>
    <row r="279" customFormat="false" ht="14.25" hidden="true" customHeight="false" outlineLevel="1" collapsed="false">
      <c r="A279" s="9" t="n">
        <v>40</v>
      </c>
      <c r="B279" s="25" t="s">
        <v>614</v>
      </c>
      <c r="C279" s="9" t="n">
        <v>2083</v>
      </c>
      <c r="D279" s="9" t="n">
        <v>2</v>
      </c>
      <c r="E279" s="10" t="s">
        <v>15</v>
      </c>
      <c r="F279" s="11" t="s">
        <v>583</v>
      </c>
      <c r="G279" s="11" t="s">
        <v>532</v>
      </c>
      <c r="H279" s="11" t="s">
        <v>615</v>
      </c>
      <c r="I279" s="9" t="n">
        <v>2</v>
      </c>
      <c r="J279" s="9" t="n">
        <v>1</v>
      </c>
      <c r="K279" s="9" t="n">
        <v>1</v>
      </c>
      <c r="L279" s="9" t="n">
        <v>0</v>
      </c>
      <c r="M279" s="9" t="n">
        <v>0</v>
      </c>
      <c r="N279" s="9" t="n">
        <v>0</v>
      </c>
      <c r="O279" s="13"/>
    </row>
    <row r="280" customFormat="false" ht="14.25" hidden="true" customHeight="false" outlineLevel="1" collapsed="false">
      <c r="A280" s="9" t="n">
        <v>41</v>
      </c>
      <c r="B280" s="25" t="s">
        <v>80</v>
      </c>
      <c r="C280" s="9" t="n">
        <v>2086</v>
      </c>
      <c r="D280" s="9" t="n">
        <v>3</v>
      </c>
      <c r="E280" s="10" t="s">
        <v>33</v>
      </c>
      <c r="F280" s="15"/>
      <c r="G280" s="11" t="s">
        <v>616</v>
      </c>
      <c r="H280" s="11" t="s">
        <v>617</v>
      </c>
      <c r="I280" s="9" t="n">
        <v>1</v>
      </c>
      <c r="J280" s="9" t="n">
        <v>1</v>
      </c>
      <c r="K280" s="9" t="n">
        <v>1</v>
      </c>
      <c r="L280" s="9" t="n">
        <v>0</v>
      </c>
      <c r="M280" s="9" t="n">
        <v>0</v>
      </c>
      <c r="N280" s="9" t="n">
        <v>0</v>
      </c>
      <c r="O280" s="13"/>
    </row>
    <row r="281" customFormat="false" ht="27" hidden="true" customHeight="false" outlineLevel="1" collapsed="false">
      <c r="A281" s="9" t="n">
        <v>42</v>
      </c>
      <c r="B281" s="25" t="s">
        <v>171</v>
      </c>
      <c r="C281" s="9" t="n">
        <v>2087</v>
      </c>
      <c r="D281" s="9" t="n">
        <v>3</v>
      </c>
      <c r="E281" s="10" t="s">
        <v>33</v>
      </c>
      <c r="F281" s="15"/>
      <c r="G281" s="11" t="s">
        <v>618</v>
      </c>
      <c r="H281" s="11" t="s">
        <v>619</v>
      </c>
      <c r="I281" s="9" t="n">
        <v>1</v>
      </c>
      <c r="J281" s="9" t="n">
        <v>1</v>
      </c>
      <c r="K281" s="9" t="n">
        <v>1</v>
      </c>
      <c r="L281" s="9" t="n">
        <v>0</v>
      </c>
      <c r="M281" s="9" t="n">
        <v>0</v>
      </c>
      <c r="N281" s="9" t="n">
        <v>0</v>
      </c>
      <c r="O281" s="13"/>
    </row>
    <row r="282" customFormat="false" ht="27" hidden="true" customHeight="false" outlineLevel="1" collapsed="false">
      <c r="A282" s="9" t="n">
        <v>43</v>
      </c>
      <c r="B282" s="25" t="s">
        <v>512</v>
      </c>
      <c r="C282" s="9" t="n">
        <v>2088</v>
      </c>
      <c r="D282" s="9" t="n">
        <v>3</v>
      </c>
      <c r="E282" s="10" t="s">
        <v>33</v>
      </c>
      <c r="F282" s="11" t="s">
        <v>620</v>
      </c>
      <c r="G282" s="11" t="s">
        <v>532</v>
      </c>
      <c r="H282" s="11" t="s">
        <v>621</v>
      </c>
      <c r="I282" s="9" t="n">
        <v>2</v>
      </c>
      <c r="J282" s="9" t="n">
        <v>1</v>
      </c>
      <c r="K282" s="9" t="n">
        <v>1</v>
      </c>
      <c r="L282" s="9" t="n">
        <v>0</v>
      </c>
      <c r="M282" s="9" t="n">
        <v>0</v>
      </c>
      <c r="N282" s="9" t="n">
        <v>0</v>
      </c>
      <c r="O282" s="13"/>
    </row>
    <row r="283" customFormat="false" ht="14.25" hidden="true" customHeight="false" outlineLevel="1" collapsed="false">
      <c r="A283" s="9" t="n">
        <v>44</v>
      </c>
      <c r="B283" s="25" t="s">
        <v>512</v>
      </c>
      <c r="C283" s="9" t="n">
        <v>2088</v>
      </c>
      <c r="D283" s="9" t="n">
        <v>7</v>
      </c>
      <c r="E283" s="10" t="s">
        <v>33</v>
      </c>
      <c r="F283" s="11" t="s">
        <v>589</v>
      </c>
      <c r="G283" s="11" t="s">
        <v>543</v>
      </c>
      <c r="H283" s="11" t="s">
        <v>246</v>
      </c>
      <c r="I283" s="9" t="n">
        <v>1</v>
      </c>
      <c r="J283" s="9" t="n">
        <v>1</v>
      </c>
      <c r="K283" s="9" t="n">
        <v>1</v>
      </c>
      <c r="L283" s="9" t="n">
        <v>0</v>
      </c>
      <c r="M283" s="9" t="n">
        <v>0</v>
      </c>
      <c r="N283" s="9" t="n">
        <v>0</v>
      </c>
      <c r="O283" s="13"/>
    </row>
    <row r="284" customFormat="false" ht="14.25" hidden="true" customHeight="false" outlineLevel="1" collapsed="false">
      <c r="A284" s="9" t="n">
        <v>45</v>
      </c>
      <c r="B284" s="25" t="s">
        <v>370</v>
      </c>
      <c r="C284" s="9" t="n">
        <v>2097</v>
      </c>
      <c r="D284" s="9" t="n">
        <v>2</v>
      </c>
      <c r="E284" s="10" t="s">
        <v>15</v>
      </c>
      <c r="F284" s="11" t="s">
        <v>622</v>
      </c>
      <c r="G284" s="11" t="s">
        <v>532</v>
      </c>
      <c r="H284" s="11" t="s">
        <v>623</v>
      </c>
      <c r="I284" s="9" t="n">
        <v>2</v>
      </c>
      <c r="J284" s="9" t="n">
        <v>1</v>
      </c>
      <c r="K284" s="9" t="n">
        <v>1</v>
      </c>
      <c r="L284" s="9" t="n">
        <v>0</v>
      </c>
      <c r="M284" s="9" t="n">
        <v>0</v>
      </c>
      <c r="N284" s="9" t="n">
        <v>0</v>
      </c>
      <c r="O284" s="13"/>
    </row>
    <row r="285" customFormat="false" ht="14.25" hidden="true" customHeight="false" outlineLevel="1" collapsed="false">
      <c r="A285" s="9" t="n">
        <v>46</v>
      </c>
      <c r="B285" s="25" t="s">
        <v>370</v>
      </c>
      <c r="C285" s="9" t="n">
        <v>2097</v>
      </c>
      <c r="D285" s="9" t="n">
        <v>2</v>
      </c>
      <c r="E285" s="10" t="s">
        <v>33</v>
      </c>
      <c r="F285" s="11" t="s">
        <v>624</v>
      </c>
      <c r="G285" s="15"/>
      <c r="H285" s="11" t="s">
        <v>625</v>
      </c>
      <c r="I285" s="9" t="n">
        <v>1</v>
      </c>
      <c r="J285" s="9" t="n">
        <v>1</v>
      </c>
      <c r="K285" s="9" t="n">
        <v>1</v>
      </c>
      <c r="L285" s="9" t="n">
        <v>0</v>
      </c>
      <c r="M285" s="9" t="n">
        <v>0</v>
      </c>
      <c r="N285" s="9" t="n">
        <v>0</v>
      </c>
      <c r="O285" s="13"/>
    </row>
    <row r="286" customFormat="false" ht="14.25" hidden="true" customHeight="false" outlineLevel="1" collapsed="false">
      <c r="A286" s="9" t="n">
        <v>47</v>
      </c>
      <c r="B286" s="25" t="s">
        <v>626</v>
      </c>
      <c r="C286" s="9"/>
      <c r="D286" s="9" t="n">
        <v>50</v>
      </c>
      <c r="E286" s="10" t="s">
        <v>28</v>
      </c>
      <c r="F286" s="11" t="s">
        <v>627</v>
      </c>
      <c r="G286" s="11" t="s">
        <v>552</v>
      </c>
      <c r="H286" s="11" t="s">
        <v>628</v>
      </c>
      <c r="I286" s="9" t="n">
        <v>2</v>
      </c>
      <c r="J286" s="9" t="n">
        <v>1</v>
      </c>
      <c r="K286" s="9" t="n">
        <v>0</v>
      </c>
      <c r="L286" s="9" t="n">
        <v>1</v>
      </c>
      <c r="M286" s="9" t="n">
        <v>0</v>
      </c>
      <c r="N286" s="9" t="n">
        <v>0</v>
      </c>
      <c r="O286" s="13"/>
    </row>
    <row r="287" customFormat="false" ht="27" hidden="true" customHeight="false" outlineLevel="1" collapsed="false">
      <c r="A287" s="9" t="n">
        <v>48</v>
      </c>
      <c r="B287" s="25" t="s">
        <v>629</v>
      </c>
      <c r="C287" s="9"/>
      <c r="D287" s="9" t="n">
        <v>70</v>
      </c>
      <c r="E287" s="10" t="s">
        <v>28</v>
      </c>
      <c r="F287" s="11" t="s">
        <v>630</v>
      </c>
      <c r="G287" s="11" t="s">
        <v>532</v>
      </c>
      <c r="H287" s="11" t="s">
        <v>631</v>
      </c>
      <c r="I287" s="9" t="n">
        <v>2</v>
      </c>
      <c r="J287" s="9" t="n">
        <v>1</v>
      </c>
      <c r="K287" s="9" t="n">
        <v>0</v>
      </c>
      <c r="L287" s="9" t="n">
        <v>1</v>
      </c>
      <c r="M287" s="9" t="n">
        <v>0</v>
      </c>
      <c r="N287" s="9" t="n">
        <v>0</v>
      </c>
      <c r="O287" s="13"/>
    </row>
    <row r="288" customFormat="false" ht="14.25" hidden="true" customHeight="false" outlineLevel="1" collapsed="false">
      <c r="A288" s="9"/>
      <c r="B288" s="25" t="s">
        <v>632</v>
      </c>
      <c r="C288" s="9"/>
      <c r="D288" s="9" t="n">
        <v>17</v>
      </c>
      <c r="E288" s="10" t="s">
        <v>33</v>
      </c>
      <c r="F288" s="11" t="s">
        <v>527</v>
      </c>
      <c r="G288" s="11" t="s">
        <v>532</v>
      </c>
      <c r="H288" s="11" t="s">
        <v>633</v>
      </c>
      <c r="I288" s="9" t="n">
        <v>1</v>
      </c>
      <c r="J288" s="9" t="n">
        <v>1</v>
      </c>
      <c r="K288" s="9" t="n">
        <v>0</v>
      </c>
      <c r="L288" s="9" t="n">
        <v>0</v>
      </c>
      <c r="M288" s="9" t="n">
        <v>1</v>
      </c>
      <c r="N288" s="9" t="n">
        <v>0</v>
      </c>
      <c r="O288" s="13"/>
    </row>
    <row r="289" customFormat="false" ht="14.25" hidden="true" customHeight="false" outlineLevel="1" collapsed="false">
      <c r="A289" s="9"/>
      <c r="B289" s="25" t="s">
        <v>632</v>
      </c>
      <c r="C289" s="9"/>
      <c r="D289" s="9" t="n">
        <v>45</v>
      </c>
      <c r="E289" s="10" t="s">
        <v>33</v>
      </c>
      <c r="F289" s="11" t="s">
        <v>576</v>
      </c>
      <c r="G289" s="11" t="s">
        <v>634</v>
      </c>
      <c r="H289" s="11" t="s">
        <v>635</v>
      </c>
      <c r="I289" s="9" t="n">
        <v>1</v>
      </c>
      <c r="J289" s="9" t="n">
        <v>1</v>
      </c>
      <c r="K289" s="9" t="n">
        <v>0</v>
      </c>
      <c r="L289" s="9" t="n">
        <v>0</v>
      </c>
      <c r="M289" s="9" t="n">
        <v>1</v>
      </c>
      <c r="N289" s="9" t="n">
        <v>0</v>
      </c>
      <c r="O289" s="13"/>
    </row>
    <row r="290" customFormat="false" ht="14.25" hidden="true" customHeight="false" outlineLevel="1" collapsed="false">
      <c r="A290" s="9"/>
      <c r="B290" s="25" t="s">
        <v>632</v>
      </c>
      <c r="C290" s="9"/>
      <c r="D290" s="9" t="n">
        <v>47</v>
      </c>
      <c r="E290" s="10" t="s">
        <v>33</v>
      </c>
      <c r="F290" s="11" t="s">
        <v>527</v>
      </c>
      <c r="G290" s="11" t="s">
        <v>532</v>
      </c>
      <c r="H290" s="11" t="s">
        <v>636</v>
      </c>
      <c r="I290" s="9" t="n">
        <v>1</v>
      </c>
      <c r="J290" s="9" t="n">
        <v>1</v>
      </c>
      <c r="K290" s="9" t="n">
        <v>0</v>
      </c>
      <c r="L290" s="9" t="n">
        <v>0</v>
      </c>
      <c r="M290" s="9" t="n">
        <v>1</v>
      </c>
      <c r="N290" s="9" t="n">
        <v>0</v>
      </c>
      <c r="O290" s="13"/>
    </row>
    <row r="291" customFormat="false" ht="14.25" hidden="true" customHeight="false" outlineLevel="1" collapsed="false">
      <c r="A291" s="9" t="n">
        <v>49</v>
      </c>
      <c r="B291" s="25" t="s">
        <v>626</v>
      </c>
      <c r="C291" s="9"/>
      <c r="D291" s="9" t="n">
        <v>47</v>
      </c>
      <c r="E291" s="10" t="s">
        <v>33</v>
      </c>
      <c r="F291" s="11" t="s">
        <v>596</v>
      </c>
      <c r="G291" s="11" t="s">
        <v>532</v>
      </c>
      <c r="H291" s="11" t="s">
        <v>597</v>
      </c>
      <c r="I291" s="9" t="n">
        <v>1</v>
      </c>
      <c r="J291" s="9" t="n">
        <v>1</v>
      </c>
      <c r="K291" s="9" t="n">
        <v>0</v>
      </c>
      <c r="L291" s="9" t="n">
        <v>0</v>
      </c>
      <c r="M291" s="9" t="n">
        <v>1</v>
      </c>
      <c r="N291" s="9" t="n">
        <v>0</v>
      </c>
      <c r="O291" s="13"/>
    </row>
    <row r="292" customFormat="false" ht="14.25" hidden="true" customHeight="false" outlineLevel="1" collapsed="false">
      <c r="A292" s="9" t="n">
        <v>50</v>
      </c>
      <c r="B292" s="25" t="s">
        <v>637</v>
      </c>
      <c r="C292" s="35"/>
      <c r="D292" s="35"/>
      <c r="E292" s="25" t="s">
        <v>15</v>
      </c>
      <c r="F292" s="11" t="s">
        <v>638</v>
      </c>
      <c r="G292" s="11" t="s">
        <v>532</v>
      </c>
      <c r="H292" s="11" t="s">
        <v>639</v>
      </c>
      <c r="I292" s="9" t="n">
        <v>2</v>
      </c>
      <c r="J292" s="9" t="n">
        <v>1</v>
      </c>
      <c r="K292" s="9" t="n">
        <v>0</v>
      </c>
      <c r="L292" s="9" t="n">
        <v>0</v>
      </c>
      <c r="M292" s="9" t="n">
        <v>0</v>
      </c>
      <c r="N292" s="9" t="n">
        <v>1</v>
      </c>
      <c r="O292" s="13"/>
    </row>
    <row r="293" customFormat="false" ht="14.25" hidden="true" customHeight="false" outlineLevel="1" collapsed="false">
      <c r="A293" s="9" t="n">
        <v>51</v>
      </c>
      <c r="B293" s="25" t="s">
        <v>640</v>
      </c>
      <c r="C293" s="9"/>
      <c r="D293" s="9"/>
      <c r="E293" s="10" t="s">
        <v>121</v>
      </c>
      <c r="F293" s="11" t="s">
        <v>527</v>
      </c>
      <c r="G293" s="11" t="s">
        <v>532</v>
      </c>
      <c r="H293" s="11" t="s">
        <v>641</v>
      </c>
      <c r="I293" s="9" t="n">
        <v>2</v>
      </c>
      <c r="J293" s="9" t="n">
        <v>1</v>
      </c>
      <c r="K293" s="9" t="n">
        <v>0</v>
      </c>
      <c r="L293" s="9" t="n">
        <v>0</v>
      </c>
      <c r="M293" s="9" t="n">
        <v>0</v>
      </c>
      <c r="N293" s="9" t="n">
        <v>1</v>
      </c>
      <c r="O293" s="13"/>
    </row>
    <row r="294" customFormat="false" ht="14.25" hidden="true" customHeight="false" outlineLevel="1" collapsed="false">
      <c r="A294" s="9" t="n">
        <v>52</v>
      </c>
      <c r="B294" s="25" t="s">
        <v>642</v>
      </c>
      <c r="C294" s="9"/>
      <c r="D294" s="9"/>
      <c r="E294" s="10" t="s">
        <v>15</v>
      </c>
      <c r="F294" s="11" t="s">
        <v>536</v>
      </c>
      <c r="G294" s="11" t="s">
        <v>532</v>
      </c>
      <c r="H294" s="11" t="s">
        <v>643</v>
      </c>
      <c r="I294" s="9" t="n">
        <v>2</v>
      </c>
      <c r="J294" s="9" t="n">
        <v>1</v>
      </c>
      <c r="K294" s="9" t="n">
        <v>0</v>
      </c>
      <c r="L294" s="9" t="n">
        <v>0</v>
      </c>
      <c r="M294" s="9" t="n">
        <v>0</v>
      </c>
      <c r="N294" s="9" t="n">
        <v>1</v>
      </c>
      <c r="O294" s="13"/>
    </row>
    <row r="295" customFormat="false" ht="14.25" hidden="true" customHeight="false" outlineLevel="1" collapsed="false">
      <c r="A295" s="9" t="n">
        <v>53</v>
      </c>
      <c r="B295" s="25" t="s">
        <v>644</v>
      </c>
      <c r="C295" s="9"/>
      <c r="D295" s="9"/>
      <c r="E295" s="10" t="s">
        <v>33</v>
      </c>
      <c r="F295" s="11" t="s">
        <v>538</v>
      </c>
      <c r="G295" s="11" t="s">
        <v>532</v>
      </c>
      <c r="H295" s="21" t="s">
        <v>645</v>
      </c>
      <c r="I295" s="9" t="n">
        <v>1</v>
      </c>
      <c r="J295" s="9" t="n">
        <v>1</v>
      </c>
      <c r="K295" s="9" t="n">
        <v>0</v>
      </c>
      <c r="L295" s="9" t="n">
        <v>0</v>
      </c>
      <c r="M295" s="9" t="n">
        <v>0</v>
      </c>
      <c r="N295" s="9" t="n">
        <v>1</v>
      </c>
      <c r="O295" s="13"/>
    </row>
    <row r="296" customFormat="false" ht="14.25" hidden="true" customHeight="false" outlineLevel="1" collapsed="false">
      <c r="A296" s="9" t="n">
        <v>54</v>
      </c>
      <c r="B296" s="25" t="s">
        <v>646</v>
      </c>
      <c r="C296" s="9"/>
      <c r="D296" s="9"/>
      <c r="E296" s="10" t="s">
        <v>15</v>
      </c>
      <c r="F296" s="11" t="s">
        <v>647</v>
      </c>
      <c r="G296" s="11" t="s">
        <v>532</v>
      </c>
      <c r="H296" s="11" t="s">
        <v>648</v>
      </c>
      <c r="I296" s="9" t="n">
        <v>2</v>
      </c>
      <c r="J296" s="9" t="n">
        <v>1</v>
      </c>
      <c r="K296" s="9" t="n">
        <v>0</v>
      </c>
      <c r="L296" s="9" t="n">
        <v>0</v>
      </c>
      <c r="M296" s="9" t="n">
        <v>0</v>
      </c>
      <c r="N296" s="9" t="n">
        <v>1</v>
      </c>
      <c r="O296" s="13"/>
    </row>
    <row r="297" customFormat="false" ht="14.25" hidden="true" customHeight="false" outlineLevel="1" collapsed="false">
      <c r="A297" s="9" t="n">
        <v>55</v>
      </c>
      <c r="B297" s="25" t="s">
        <v>649</v>
      </c>
      <c r="C297" s="9"/>
      <c r="D297" s="9"/>
      <c r="E297" s="10" t="s">
        <v>15</v>
      </c>
      <c r="F297" s="11" t="s">
        <v>650</v>
      </c>
      <c r="G297" s="11" t="s">
        <v>532</v>
      </c>
      <c r="H297" s="11" t="s">
        <v>651</v>
      </c>
      <c r="I297" s="9" t="n">
        <v>2</v>
      </c>
      <c r="J297" s="9" t="n">
        <v>1</v>
      </c>
      <c r="K297" s="9" t="n">
        <v>0</v>
      </c>
      <c r="L297" s="9" t="n">
        <v>0</v>
      </c>
      <c r="M297" s="9" t="n">
        <v>0</v>
      </c>
      <c r="N297" s="9" t="n">
        <v>1</v>
      </c>
      <c r="O297" s="13"/>
    </row>
    <row r="298" customFormat="false" ht="14.25" hidden="true" customHeight="false" outlineLevel="1" collapsed="false">
      <c r="A298" s="9" t="n">
        <v>56</v>
      </c>
      <c r="B298" s="25" t="s">
        <v>652</v>
      </c>
      <c r="C298" s="9"/>
      <c r="D298" s="9"/>
      <c r="E298" s="10" t="s">
        <v>15</v>
      </c>
      <c r="F298" s="11" t="s">
        <v>653</v>
      </c>
      <c r="G298" s="11" t="s">
        <v>532</v>
      </c>
      <c r="H298" s="11" t="s">
        <v>654</v>
      </c>
      <c r="I298" s="9" t="n">
        <v>2</v>
      </c>
      <c r="J298" s="9" t="n">
        <v>1</v>
      </c>
      <c r="K298" s="9" t="n">
        <v>0</v>
      </c>
      <c r="L298" s="9" t="n">
        <v>0</v>
      </c>
      <c r="M298" s="9" t="n">
        <v>0</v>
      </c>
      <c r="N298" s="9" t="n">
        <v>1</v>
      </c>
      <c r="O298" s="13"/>
    </row>
    <row r="299" customFormat="false" ht="14.25" hidden="true" customHeight="false" outlineLevel="1" collapsed="false">
      <c r="A299" s="9" t="n">
        <v>57</v>
      </c>
      <c r="B299" s="25" t="s">
        <v>655</v>
      </c>
      <c r="C299" s="9"/>
      <c r="D299" s="9"/>
      <c r="E299" s="10" t="s">
        <v>15</v>
      </c>
      <c r="F299" s="11" t="s">
        <v>527</v>
      </c>
      <c r="G299" s="11" t="s">
        <v>532</v>
      </c>
      <c r="H299" s="21" t="s">
        <v>656</v>
      </c>
      <c r="I299" s="9" t="n">
        <v>2</v>
      </c>
      <c r="J299" s="9" t="n">
        <v>1</v>
      </c>
      <c r="K299" s="9" t="n">
        <v>0</v>
      </c>
      <c r="L299" s="9" t="n">
        <v>0</v>
      </c>
      <c r="M299" s="9" t="n">
        <v>0</v>
      </c>
      <c r="N299" s="9" t="n">
        <v>1</v>
      </c>
      <c r="O299" s="13"/>
    </row>
    <row r="300" customFormat="false" ht="14.25" hidden="true" customHeight="false" outlineLevel="1" collapsed="false">
      <c r="A300" s="9" t="n">
        <v>58</v>
      </c>
      <c r="B300" s="25" t="s">
        <v>222</v>
      </c>
      <c r="C300" s="9"/>
      <c r="D300" s="9"/>
      <c r="E300" s="10" t="s">
        <v>33</v>
      </c>
      <c r="F300" s="11" t="s">
        <v>554</v>
      </c>
      <c r="G300" s="11" t="s">
        <v>634</v>
      </c>
      <c r="H300" s="11" t="s">
        <v>657</v>
      </c>
      <c r="I300" s="9" t="n">
        <v>1</v>
      </c>
      <c r="J300" s="9" t="n">
        <v>1</v>
      </c>
      <c r="K300" s="9" t="n">
        <v>0</v>
      </c>
      <c r="L300" s="9" t="n">
        <v>0</v>
      </c>
      <c r="M300" s="9" t="n">
        <v>0</v>
      </c>
      <c r="N300" s="9" t="n">
        <v>1</v>
      </c>
      <c r="O300" s="13"/>
    </row>
    <row r="301" customFormat="false" ht="14.25" hidden="true" customHeight="false" outlineLevel="1" collapsed="false">
      <c r="A301" s="9" t="n">
        <v>59</v>
      </c>
      <c r="B301" s="25" t="s">
        <v>658</v>
      </c>
      <c r="C301" s="9"/>
      <c r="D301" s="9"/>
      <c r="E301" s="10" t="s">
        <v>33</v>
      </c>
      <c r="F301" s="11" t="s">
        <v>549</v>
      </c>
      <c r="G301" s="11" t="s">
        <v>532</v>
      </c>
      <c r="H301" s="11" t="s">
        <v>659</v>
      </c>
      <c r="I301" s="9" t="n">
        <v>1</v>
      </c>
      <c r="J301" s="9" t="n">
        <v>1</v>
      </c>
      <c r="K301" s="9" t="n">
        <v>0</v>
      </c>
      <c r="L301" s="9" t="n">
        <v>0</v>
      </c>
      <c r="M301" s="9" t="n">
        <v>0</v>
      </c>
      <c r="N301" s="9" t="n">
        <v>1</v>
      </c>
      <c r="O301" s="13"/>
    </row>
    <row r="302" customFormat="false" ht="14.25" hidden="true" customHeight="false" outlineLevel="1" collapsed="false">
      <c r="A302" s="9" t="n">
        <v>60</v>
      </c>
      <c r="B302" s="25" t="s">
        <v>660</v>
      </c>
      <c r="C302" s="9"/>
      <c r="D302" s="9"/>
      <c r="E302" s="10" t="s">
        <v>33</v>
      </c>
      <c r="F302" s="11" t="s">
        <v>527</v>
      </c>
      <c r="G302" s="11" t="s">
        <v>532</v>
      </c>
      <c r="H302" s="11" t="s">
        <v>661</v>
      </c>
      <c r="I302" s="9" t="n">
        <v>1</v>
      </c>
      <c r="J302" s="9" t="n">
        <v>1</v>
      </c>
      <c r="K302" s="9" t="n">
        <v>0</v>
      </c>
      <c r="L302" s="9" t="n">
        <v>0</v>
      </c>
      <c r="M302" s="9" t="n">
        <v>0</v>
      </c>
      <c r="N302" s="9" t="n">
        <v>1</v>
      </c>
      <c r="O302" s="13"/>
    </row>
    <row r="303" customFormat="false" ht="14.25" hidden="true" customHeight="false" outlineLevel="1" collapsed="false">
      <c r="A303" s="9" t="n">
        <v>61</v>
      </c>
      <c r="B303" s="25" t="s">
        <v>143</v>
      </c>
      <c r="C303" s="9"/>
      <c r="D303" s="9"/>
      <c r="E303" s="10" t="s">
        <v>144</v>
      </c>
      <c r="F303" s="11" t="s">
        <v>564</v>
      </c>
      <c r="G303" s="11" t="s">
        <v>662</v>
      </c>
      <c r="H303" s="11" t="s">
        <v>663</v>
      </c>
      <c r="I303" s="9" t="n">
        <v>2</v>
      </c>
      <c r="J303" s="9" t="n">
        <v>1</v>
      </c>
      <c r="K303" s="9" t="n">
        <v>0</v>
      </c>
      <c r="L303" s="9" t="n">
        <v>0</v>
      </c>
      <c r="M303" s="9" t="n">
        <v>0</v>
      </c>
      <c r="N303" s="9" t="n">
        <v>1</v>
      </c>
      <c r="O303" s="13"/>
    </row>
    <row r="304" customFormat="false" ht="14.25" hidden="true" customHeight="false" outlineLevel="1" collapsed="false">
      <c r="A304" s="9" t="n">
        <v>62</v>
      </c>
      <c r="B304" s="25" t="s">
        <v>664</v>
      </c>
      <c r="C304" s="9"/>
      <c r="D304" s="9"/>
      <c r="E304" s="10" t="s">
        <v>15</v>
      </c>
      <c r="F304" s="11" t="s">
        <v>559</v>
      </c>
      <c r="G304" s="11" t="s">
        <v>528</v>
      </c>
      <c r="H304" s="11" t="s">
        <v>665</v>
      </c>
      <c r="I304" s="9" t="n">
        <v>2</v>
      </c>
      <c r="J304" s="9" t="n">
        <v>1</v>
      </c>
      <c r="K304" s="9" t="n">
        <v>0</v>
      </c>
      <c r="L304" s="9" t="n">
        <v>0</v>
      </c>
      <c r="M304" s="9" t="n">
        <v>0</v>
      </c>
      <c r="N304" s="9" t="n">
        <v>1</v>
      </c>
      <c r="O304" s="13"/>
    </row>
    <row r="305" customFormat="false" ht="14.25" hidden="true" customHeight="false" outlineLevel="1" collapsed="false">
      <c r="A305" s="9" t="n">
        <v>63</v>
      </c>
      <c r="B305" s="25" t="s">
        <v>666</v>
      </c>
      <c r="C305" s="9"/>
      <c r="D305" s="9"/>
      <c r="E305" s="10" t="s">
        <v>15</v>
      </c>
      <c r="F305" s="11" t="s">
        <v>527</v>
      </c>
      <c r="G305" s="11" t="s">
        <v>532</v>
      </c>
      <c r="H305" s="21" t="s">
        <v>667</v>
      </c>
      <c r="I305" s="9" t="n">
        <v>2</v>
      </c>
      <c r="J305" s="9" t="n">
        <v>1</v>
      </c>
      <c r="K305" s="9" t="n">
        <v>0</v>
      </c>
      <c r="L305" s="9" t="n">
        <v>0</v>
      </c>
      <c r="M305" s="9" t="n">
        <v>0</v>
      </c>
      <c r="N305" s="9" t="n">
        <v>1</v>
      </c>
      <c r="O305" s="13"/>
    </row>
    <row r="306" customFormat="false" ht="14.25" hidden="true" customHeight="false" outlineLevel="1" collapsed="false">
      <c r="A306" s="9" t="n">
        <v>64</v>
      </c>
      <c r="B306" s="25" t="s">
        <v>668</v>
      </c>
      <c r="C306" s="9"/>
      <c r="D306" s="9"/>
      <c r="E306" s="10" t="s">
        <v>15</v>
      </c>
      <c r="F306" s="11" t="s">
        <v>527</v>
      </c>
      <c r="G306" s="11" t="s">
        <v>532</v>
      </c>
      <c r="H306" s="11" t="s">
        <v>636</v>
      </c>
      <c r="I306" s="9" t="n">
        <v>2</v>
      </c>
      <c r="J306" s="9" t="n">
        <v>1</v>
      </c>
      <c r="K306" s="9" t="n">
        <v>0</v>
      </c>
      <c r="L306" s="9" t="n">
        <v>0</v>
      </c>
      <c r="M306" s="9" t="n">
        <v>0</v>
      </c>
      <c r="N306" s="9" t="n">
        <v>1</v>
      </c>
      <c r="O306" s="13"/>
    </row>
    <row r="307" customFormat="false" ht="14.25" hidden="true" customHeight="false" outlineLevel="1" collapsed="false">
      <c r="A307" s="9" t="n">
        <v>65</v>
      </c>
      <c r="B307" s="25" t="s">
        <v>669</v>
      </c>
      <c r="C307" s="9"/>
      <c r="D307" s="9"/>
      <c r="E307" s="10" t="s">
        <v>15</v>
      </c>
      <c r="F307" s="15"/>
      <c r="G307" s="11" t="s">
        <v>532</v>
      </c>
      <c r="H307" s="11" t="s">
        <v>670</v>
      </c>
      <c r="I307" s="9" t="n">
        <v>2</v>
      </c>
      <c r="J307" s="9" t="n">
        <v>1</v>
      </c>
      <c r="K307" s="9" t="n">
        <v>0</v>
      </c>
      <c r="L307" s="9" t="n">
        <v>0</v>
      </c>
      <c r="M307" s="9" t="n">
        <v>0</v>
      </c>
      <c r="N307" s="9" t="n">
        <v>1</v>
      </c>
      <c r="O307" s="13"/>
    </row>
    <row r="308" customFormat="false" ht="14.25" hidden="true" customHeight="false" outlineLevel="1" collapsed="false">
      <c r="A308" s="9" t="n">
        <v>66</v>
      </c>
      <c r="B308" s="25" t="s">
        <v>671</v>
      </c>
      <c r="C308" s="9"/>
      <c r="D308" s="9"/>
      <c r="E308" s="10" t="s">
        <v>33</v>
      </c>
      <c r="F308" s="11" t="s">
        <v>576</v>
      </c>
      <c r="G308" s="11" t="s">
        <v>634</v>
      </c>
      <c r="H308" s="11" t="s">
        <v>635</v>
      </c>
      <c r="I308" s="9" t="n">
        <v>1</v>
      </c>
      <c r="J308" s="9" t="n">
        <v>1</v>
      </c>
      <c r="K308" s="9" t="n">
        <v>0</v>
      </c>
      <c r="L308" s="9" t="n">
        <v>0</v>
      </c>
      <c r="M308" s="9" t="n">
        <v>0</v>
      </c>
      <c r="N308" s="9" t="n">
        <v>1</v>
      </c>
      <c r="O308" s="13"/>
    </row>
    <row r="309" customFormat="false" ht="14.25" hidden="true" customHeight="false" outlineLevel="1" collapsed="false">
      <c r="A309" s="9" t="n">
        <v>67</v>
      </c>
      <c r="B309" s="25" t="s">
        <v>212</v>
      </c>
      <c r="C309" s="9"/>
      <c r="D309" s="9"/>
      <c r="E309" s="10" t="s">
        <v>33</v>
      </c>
      <c r="F309" s="11" t="s">
        <v>672</v>
      </c>
      <c r="G309" s="11" t="s">
        <v>532</v>
      </c>
      <c r="H309" s="11" t="s">
        <v>673</v>
      </c>
      <c r="I309" s="9" t="n">
        <v>1</v>
      </c>
      <c r="J309" s="9" t="n">
        <v>1</v>
      </c>
      <c r="K309" s="9" t="n">
        <v>0</v>
      </c>
      <c r="L309" s="9" t="n">
        <v>0</v>
      </c>
      <c r="M309" s="9" t="n">
        <v>0</v>
      </c>
      <c r="N309" s="9" t="n">
        <v>1</v>
      </c>
      <c r="O309" s="13"/>
    </row>
    <row r="310" customFormat="false" ht="27" hidden="true" customHeight="false" outlineLevel="1" collapsed="false">
      <c r="A310" s="9" t="n">
        <v>68</v>
      </c>
      <c r="B310" s="25" t="s">
        <v>146</v>
      </c>
      <c r="C310" s="9"/>
      <c r="D310" s="9"/>
      <c r="E310" s="10" t="s">
        <v>15</v>
      </c>
      <c r="F310" s="11" t="s">
        <v>589</v>
      </c>
      <c r="G310" s="11" t="s">
        <v>543</v>
      </c>
      <c r="H310" s="11" t="s">
        <v>674</v>
      </c>
      <c r="I310" s="9" t="n">
        <v>2</v>
      </c>
      <c r="J310" s="9" t="n">
        <v>1</v>
      </c>
      <c r="K310" s="9" t="n">
        <v>0</v>
      </c>
      <c r="L310" s="9" t="n">
        <v>0</v>
      </c>
      <c r="M310" s="9" t="n">
        <v>0</v>
      </c>
      <c r="N310" s="9" t="n">
        <v>1</v>
      </c>
      <c r="O310" s="13"/>
    </row>
    <row r="311" customFormat="false" ht="27" hidden="true" customHeight="false" outlineLevel="1" collapsed="false">
      <c r="A311" s="9" t="n">
        <v>69</v>
      </c>
      <c r="B311" s="25" t="s">
        <v>470</v>
      </c>
      <c r="C311" s="9"/>
      <c r="D311" s="9"/>
      <c r="E311" s="10" t="s">
        <v>15</v>
      </c>
      <c r="F311" s="11" t="s">
        <v>571</v>
      </c>
      <c r="G311" s="11" t="s">
        <v>532</v>
      </c>
      <c r="H311" s="11" t="s">
        <v>675</v>
      </c>
      <c r="I311" s="9" t="n">
        <v>2</v>
      </c>
      <c r="J311" s="9" t="n">
        <v>1</v>
      </c>
      <c r="K311" s="9" t="n">
        <v>0</v>
      </c>
      <c r="L311" s="9" t="n">
        <v>0</v>
      </c>
      <c r="M311" s="9" t="n">
        <v>0</v>
      </c>
      <c r="N311" s="9" t="n">
        <v>1</v>
      </c>
      <c r="O311" s="13"/>
    </row>
    <row r="312" customFormat="false" ht="14.25" hidden="true" customHeight="false" outlineLevel="1" collapsed="false">
      <c r="A312" s="9" t="n">
        <v>70</v>
      </c>
      <c r="B312" s="25" t="s">
        <v>676</v>
      </c>
      <c r="C312" s="9"/>
      <c r="D312" s="9"/>
      <c r="E312" s="10" t="s">
        <v>15</v>
      </c>
      <c r="F312" s="11" t="s">
        <v>677</v>
      </c>
      <c r="G312" s="11" t="s">
        <v>678</v>
      </c>
      <c r="H312" s="11" t="s">
        <v>679</v>
      </c>
      <c r="I312" s="9" t="n">
        <v>2</v>
      </c>
      <c r="J312" s="9" t="n">
        <v>1</v>
      </c>
      <c r="K312" s="9" t="n">
        <v>0</v>
      </c>
      <c r="L312" s="9" t="n">
        <v>0</v>
      </c>
      <c r="M312" s="9" t="n">
        <v>0</v>
      </c>
      <c r="N312" s="9" t="n">
        <v>1</v>
      </c>
      <c r="O312" s="13"/>
    </row>
    <row r="313" customFormat="false" ht="14.25" hidden="true" customHeight="false" outlineLevel="1" collapsed="false">
      <c r="A313" s="9" t="n">
        <v>71</v>
      </c>
      <c r="B313" s="25" t="s">
        <v>680</v>
      </c>
      <c r="C313" s="9"/>
      <c r="D313" s="9"/>
      <c r="E313" s="10" t="s">
        <v>33</v>
      </c>
      <c r="F313" s="11" t="s">
        <v>601</v>
      </c>
      <c r="G313" s="11" t="s">
        <v>662</v>
      </c>
      <c r="H313" s="11" t="s">
        <v>681</v>
      </c>
      <c r="I313" s="9" t="n">
        <v>1</v>
      </c>
      <c r="J313" s="9" t="n">
        <v>1</v>
      </c>
      <c r="K313" s="9" t="n">
        <v>0</v>
      </c>
      <c r="L313" s="9" t="n">
        <v>0</v>
      </c>
      <c r="M313" s="9" t="n">
        <v>0</v>
      </c>
      <c r="N313" s="9" t="n">
        <v>1</v>
      </c>
      <c r="O313" s="13"/>
    </row>
    <row r="314" customFormat="false" ht="14.25" hidden="true" customHeight="false" outlineLevel="1" collapsed="false">
      <c r="A314" s="9" t="n">
        <v>72</v>
      </c>
      <c r="B314" s="25" t="s">
        <v>72</v>
      </c>
      <c r="C314" s="9"/>
      <c r="D314" s="9"/>
      <c r="E314" s="10" t="s">
        <v>15</v>
      </c>
      <c r="F314" s="11" t="s">
        <v>682</v>
      </c>
      <c r="G314" s="11" t="s">
        <v>532</v>
      </c>
      <c r="H314" s="11" t="s">
        <v>683</v>
      </c>
      <c r="I314" s="9" t="n">
        <v>2</v>
      </c>
      <c r="J314" s="9" t="n">
        <v>1</v>
      </c>
      <c r="K314" s="9" t="n">
        <v>0</v>
      </c>
      <c r="L314" s="9" t="n">
        <v>0</v>
      </c>
      <c r="M314" s="9" t="n">
        <v>0</v>
      </c>
      <c r="N314" s="9" t="n">
        <v>1</v>
      </c>
      <c r="O314" s="13"/>
    </row>
    <row r="315" customFormat="false" ht="14.25" hidden="true" customHeight="false" outlineLevel="1" collapsed="false">
      <c r="A315" s="9" t="n">
        <v>73</v>
      </c>
      <c r="B315" s="25" t="s">
        <v>684</v>
      </c>
      <c r="C315" s="9"/>
      <c r="D315" s="9"/>
      <c r="E315" s="10" t="s">
        <v>28</v>
      </c>
      <c r="F315" s="11" t="s">
        <v>685</v>
      </c>
      <c r="G315" s="11" t="s">
        <v>532</v>
      </c>
      <c r="H315" s="11" t="s">
        <v>686</v>
      </c>
      <c r="I315" s="9" t="n">
        <v>2</v>
      </c>
      <c r="J315" s="9" t="n">
        <v>1</v>
      </c>
      <c r="K315" s="9" t="n">
        <v>0</v>
      </c>
      <c r="L315" s="9" t="n">
        <v>0</v>
      </c>
      <c r="M315" s="9" t="n">
        <v>0</v>
      </c>
      <c r="N315" s="9" t="n">
        <v>1</v>
      </c>
      <c r="O315" s="13"/>
    </row>
    <row r="316" customFormat="false" ht="27" hidden="true" customHeight="false" outlineLevel="1" collapsed="false">
      <c r="A316" s="9" t="n">
        <v>74</v>
      </c>
      <c r="B316" s="25" t="s">
        <v>687</v>
      </c>
      <c r="C316" s="9"/>
      <c r="D316" s="9"/>
      <c r="E316" s="10" t="s">
        <v>15</v>
      </c>
      <c r="F316" s="11" t="s">
        <v>527</v>
      </c>
      <c r="G316" s="11" t="s">
        <v>532</v>
      </c>
      <c r="H316" s="11" t="s">
        <v>688</v>
      </c>
      <c r="I316" s="9" t="n">
        <v>2</v>
      </c>
      <c r="J316" s="9" t="n">
        <v>1</v>
      </c>
      <c r="K316" s="9" t="n">
        <v>0</v>
      </c>
      <c r="L316" s="9" t="n">
        <v>0</v>
      </c>
      <c r="M316" s="9" t="n">
        <v>0</v>
      </c>
      <c r="N316" s="9" t="n">
        <v>1</v>
      </c>
      <c r="O316" s="13"/>
    </row>
    <row r="317" customFormat="false" ht="14.25" hidden="true" customHeight="false" outlineLevel="1" collapsed="false">
      <c r="A317" s="9" t="n">
        <v>75</v>
      </c>
      <c r="B317" s="25" t="s">
        <v>689</v>
      </c>
      <c r="C317" s="9"/>
      <c r="D317" s="9"/>
      <c r="E317" s="10" t="s">
        <v>33</v>
      </c>
      <c r="F317" s="11" t="s">
        <v>527</v>
      </c>
      <c r="G317" s="11" t="s">
        <v>532</v>
      </c>
      <c r="H317" s="11" t="s">
        <v>580</v>
      </c>
      <c r="I317" s="9" t="n">
        <v>1</v>
      </c>
      <c r="J317" s="9" t="n">
        <v>1</v>
      </c>
      <c r="K317" s="9" t="n">
        <v>0</v>
      </c>
      <c r="L317" s="9" t="n">
        <v>0</v>
      </c>
      <c r="M317" s="9" t="n">
        <v>0</v>
      </c>
      <c r="N317" s="9" t="n">
        <v>1</v>
      </c>
      <c r="O317" s="13"/>
    </row>
    <row r="318" customFormat="false" ht="14.25" hidden="true" customHeight="false" outlineLevel="1" collapsed="false">
      <c r="A318" s="9" t="n">
        <v>76</v>
      </c>
      <c r="B318" s="25" t="s">
        <v>690</v>
      </c>
      <c r="C318" s="9"/>
      <c r="D318" s="9"/>
      <c r="E318" s="10" t="s">
        <v>15</v>
      </c>
      <c r="F318" s="11" t="s">
        <v>583</v>
      </c>
      <c r="G318" s="11" t="s">
        <v>532</v>
      </c>
      <c r="H318" s="11" t="s">
        <v>691</v>
      </c>
      <c r="I318" s="9" t="n">
        <v>2</v>
      </c>
      <c r="J318" s="9" t="n">
        <v>1</v>
      </c>
      <c r="K318" s="9" t="n">
        <v>0</v>
      </c>
      <c r="L318" s="9" t="n">
        <v>0</v>
      </c>
      <c r="M318" s="9" t="n">
        <v>0</v>
      </c>
      <c r="N318" s="9" t="n">
        <v>1</v>
      </c>
      <c r="O318" s="13"/>
    </row>
    <row r="319" customFormat="false" ht="27" hidden="true" customHeight="false" outlineLevel="1" collapsed="false">
      <c r="A319" s="9" t="n">
        <v>77</v>
      </c>
      <c r="B319" s="25" t="s">
        <v>261</v>
      </c>
      <c r="C319" s="9"/>
      <c r="D319" s="9"/>
      <c r="E319" s="10" t="s">
        <v>15</v>
      </c>
      <c r="F319" s="11" t="s">
        <v>589</v>
      </c>
      <c r="G319" s="11" t="s">
        <v>692</v>
      </c>
      <c r="H319" s="11" t="s">
        <v>693</v>
      </c>
      <c r="I319" s="9" t="n">
        <v>2</v>
      </c>
      <c r="J319" s="9" t="n">
        <v>1</v>
      </c>
      <c r="K319" s="9" t="n">
        <v>0</v>
      </c>
      <c r="L319" s="9" t="n">
        <v>0</v>
      </c>
      <c r="M319" s="9" t="n">
        <v>0</v>
      </c>
      <c r="N319" s="9" t="n">
        <v>1</v>
      </c>
      <c r="O319" s="13"/>
    </row>
    <row r="320" customFormat="false" ht="14.25" hidden="true" customHeight="false" outlineLevel="1" collapsed="false">
      <c r="A320" s="9" t="n">
        <v>78</v>
      </c>
      <c r="B320" s="25" t="s">
        <v>361</v>
      </c>
      <c r="C320" s="9"/>
      <c r="D320" s="9"/>
      <c r="E320" s="10" t="s">
        <v>15</v>
      </c>
      <c r="F320" s="11" t="s">
        <v>596</v>
      </c>
      <c r="G320" s="11" t="s">
        <v>532</v>
      </c>
      <c r="H320" s="11" t="s">
        <v>694</v>
      </c>
      <c r="I320" s="9" t="n">
        <v>2</v>
      </c>
      <c r="J320" s="9" t="n">
        <v>1</v>
      </c>
      <c r="K320" s="9" t="n">
        <v>0</v>
      </c>
      <c r="L320" s="9" t="n">
        <v>0</v>
      </c>
      <c r="M320" s="9" t="n">
        <v>0</v>
      </c>
      <c r="N320" s="9" t="n">
        <v>1</v>
      </c>
      <c r="O320" s="13"/>
    </row>
    <row r="321" customFormat="false" ht="14.25" hidden="true" customHeight="false" outlineLevel="1" collapsed="false">
      <c r="A321" s="9" t="n">
        <v>79</v>
      </c>
      <c r="B321" s="25" t="s">
        <v>695</v>
      </c>
      <c r="C321" s="9"/>
      <c r="D321" s="9"/>
      <c r="E321" s="10" t="s">
        <v>15</v>
      </c>
      <c r="F321" s="11" t="s">
        <v>696</v>
      </c>
      <c r="G321" s="11" t="s">
        <v>532</v>
      </c>
      <c r="H321" s="11" t="s">
        <v>697</v>
      </c>
      <c r="I321" s="9" t="n">
        <v>2</v>
      </c>
      <c r="J321" s="9" t="n">
        <v>1</v>
      </c>
      <c r="K321" s="9" t="n">
        <v>0</v>
      </c>
      <c r="L321" s="9" t="n">
        <v>0</v>
      </c>
      <c r="M321" s="9" t="n">
        <v>0</v>
      </c>
      <c r="N321" s="9" t="n">
        <v>1</v>
      </c>
      <c r="O321" s="13"/>
    </row>
    <row r="322" customFormat="false" ht="14.25" hidden="true" customHeight="false" outlineLevel="1" collapsed="false">
      <c r="A322" s="9" t="n">
        <v>80</v>
      </c>
      <c r="B322" s="25" t="s">
        <v>698</v>
      </c>
      <c r="C322" s="9"/>
      <c r="D322" s="9"/>
      <c r="E322" s="10" t="s">
        <v>33</v>
      </c>
      <c r="F322" s="11" t="s">
        <v>601</v>
      </c>
      <c r="G322" s="11" t="s">
        <v>662</v>
      </c>
      <c r="H322" s="11" t="s">
        <v>699</v>
      </c>
      <c r="I322" s="9" t="n">
        <v>1</v>
      </c>
      <c r="J322" s="9" t="n">
        <v>1</v>
      </c>
      <c r="K322" s="9" t="n">
        <v>0</v>
      </c>
      <c r="L322" s="9" t="n">
        <v>0</v>
      </c>
      <c r="M322" s="9" t="n">
        <v>0</v>
      </c>
      <c r="N322" s="9" t="n">
        <v>1</v>
      </c>
      <c r="O322" s="13"/>
    </row>
    <row r="323" customFormat="false" ht="14.25" hidden="true" customHeight="false" outlineLevel="1" collapsed="false">
      <c r="A323" s="9" t="n">
        <v>81</v>
      </c>
      <c r="B323" s="25" t="s">
        <v>436</v>
      </c>
      <c r="C323" s="9"/>
      <c r="D323" s="9"/>
      <c r="E323" s="10" t="s">
        <v>15</v>
      </c>
      <c r="F323" s="11" t="s">
        <v>527</v>
      </c>
      <c r="G323" s="11" t="s">
        <v>532</v>
      </c>
      <c r="H323" s="11" t="s">
        <v>613</v>
      </c>
      <c r="I323" s="9" t="n">
        <v>2</v>
      </c>
      <c r="J323" s="9" t="n">
        <v>1</v>
      </c>
      <c r="K323" s="9" t="n">
        <v>0</v>
      </c>
      <c r="L323" s="9" t="n">
        <v>0</v>
      </c>
      <c r="M323" s="9" t="n">
        <v>0</v>
      </c>
      <c r="N323" s="9" t="n">
        <v>1</v>
      </c>
      <c r="O323" s="13"/>
    </row>
    <row r="324" customFormat="false" ht="14.25" hidden="true" customHeight="false" outlineLevel="1" collapsed="false">
      <c r="A324" s="9" t="n">
        <v>82</v>
      </c>
      <c r="B324" s="25" t="s">
        <v>700</v>
      </c>
      <c r="C324" s="9"/>
      <c r="D324" s="9"/>
      <c r="E324" s="10" t="s">
        <v>15</v>
      </c>
      <c r="F324" s="11" t="s">
        <v>701</v>
      </c>
      <c r="G324" s="11" t="s">
        <v>532</v>
      </c>
      <c r="H324" s="11" t="s">
        <v>702</v>
      </c>
      <c r="I324" s="9" t="n">
        <v>2</v>
      </c>
      <c r="J324" s="9" t="n">
        <v>1</v>
      </c>
      <c r="K324" s="9" t="n">
        <v>0</v>
      </c>
      <c r="L324" s="9" t="n">
        <v>0</v>
      </c>
      <c r="M324" s="9" t="n">
        <v>0</v>
      </c>
      <c r="N324" s="9" t="n">
        <v>1</v>
      </c>
      <c r="O324" s="13"/>
    </row>
    <row r="325" customFormat="false" ht="14.25" hidden="true" customHeight="false" outlineLevel="1" collapsed="false">
      <c r="A325" s="9" t="n">
        <v>83</v>
      </c>
      <c r="B325" s="25" t="s">
        <v>703</v>
      </c>
      <c r="C325" s="9"/>
      <c r="D325" s="9"/>
      <c r="E325" s="10" t="s">
        <v>15</v>
      </c>
      <c r="F325" s="11" t="s">
        <v>589</v>
      </c>
      <c r="G325" s="11" t="s">
        <v>692</v>
      </c>
      <c r="H325" s="11" t="s">
        <v>704</v>
      </c>
      <c r="I325" s="9" t="n">
        <v>2</v>
      </c>
      <c r="J325" s="9" t="n">
        <v>1</v>
      </c>
      <c r="K325" s="9" t="n">
        <v>0</v>
      </c>
      <c r="L325" s="9" t="n">
        <v>0</v>
      </c>
      <c r="M325" s="9" t="n">
        <v>0</v>
      </c>
      <c r="N325" s="9" t="n">
        <v>1</v>
      </c>
      <c r="O325" s="13"/>
    </row>
    <row r="326" customFormat="false" ht="14.25" hidden="true" customHeight="false" outlineLevel="1" collapsed="false">
      <c r="A326" s="9" t="n">
        <v>84</v>
      </c>
      <c r="B326" s="25" t="s">
        <v>295</v>
      </c>
      <c r="C326" s="9"/>
      <c r="D326" s="9"/>
      <c r="E326" s="10" t="s">
        <v>15</v>
      </c>
      <c r="F326" s="11" t="s">
        <v>594</v>
      </c>
      <c r="G326" s="11" t="s">
        <v>532</v>
      </c>
      <c r="H326" s="11" t="s">
        <v>705</v>
      </c>
      <c r="I326" s="9" t="n">
        <v>1</v>
      </c>
      <c r="J326" s="9" t="n">
        <v>1</v>
      </c>
      <c r="K326" s="9" t="n">
        <v>0</v>
      </c>
      <c r="L326" s="9" t="n">
        <v>0</v>
      </c>
      <c r="M326" s="9" t="n">
        <v>0</v>
      </c>
      <c r="N326" s="9" t="n">
        <v>1</v>
      </c>
      <c r="O326" s="13"/>
    </row>
    <row r="327" customFormat="false" ht="27" hidden="true" customHeight="false" outlineLevel="1" collapsed="false">
      <c r="A327" s="9" t="n">
        <v>85</v>
      </c>
      <c r="B327" s="25" t="s">
        <v>706</v>
      </c>
      <c r="C327" s="9"/>
      <c r="D327" s="9"/>
      <c r="E327" s="10" t="s">
        <v>15</v>
      </c>
      <c r="F327" s="11" t="s">
        <v>707</v>
      </c>
      <c r="G327" s="11" t="s">
        <v>708</v>
      </c>
      <c r="H327" s="11" t="s">
        <v>709</v>
      </c>
      <c r="I327" s="9" t="n">
        <v>2</v>
      </c>
      <c r="J327" s="9" t="n">
        <v>1</v>
      </c>
      <c r="K327" s="9" t="n">
        <v>0</v>
      </c>
      <c r="L327" s="9" t="n">
        <v>0</v>
      </c>
      <c r="M327" s="9" t="n">
        <v>0</v>
      </c>
      <c r="N327" s="9" t="n">
        <v>1</v>
      </c>
      <c r="O327" s="13"/>
    </row>
    <row r="328" customFormat="false" ht="14.25" hidden="true" customHeight="false" outlineLevel="1" collapsed="false">
      <c r="A328" s="9" t="n">
        <v>86</v>
      </c>
      <c r="B328" s="25" t="s">
        <v>480</v>
      </c>
      <c r="C328" s="9"/>
      <c r="D328" s="9"/>
      <c r="E328" s="10" t="s">
        <v>33</v>
      </c>
      <c r="F328" s="11" t="s">
        <v>710</v>
      </c>
      <c r="G328" s="11" t="s">
        <v>662</v>
      </c>
      <c r="H328" s="11" t="s">
        <v>711</v>
      </c>
      <c r="I328" s="9" t="n">
        <v>1</v>
      </c>
      <c r="J328" s="9" t="n">
        <v>1</v>
      </c>
      <c r="K328" s="9" t="n">
        <v>0</v>
      </c>
      <c r="L328" s="9" t="n">
        <v>0</v>
      </c>
      <c r="M328" s="9" t="n">
        <v>0</v>
      </c>
      <c r="N328" s="9" t="n">
        <v>1</v>
      </c>
      <c r="O328" s="13"/>
    </row>
    <row r="329" customFormat="false" ht="14.25" hidden="true" customHeight="false" outlineLevel="1" collapsed="false">
      <c r="A329" s="9" t="n">
        <v>87</v>
      </c>
      <c r="B329" s="25" t="s">
        <v>274</v>
      </c>
      <c r="C329" s="9"/>
      <c r="D329" s="9"/>
      <c r="E329" s="10" t="s">
        <v>33</v>
      </c>
      <c r="F329" s="15"/>
      <c r="G329" s="11" t="s">
        <v>712</v>
      </c>
      <c r="H329" s="11" t="s">
        <v>713</v>
      </c>
      <c r="I329" s="9" t="n">
        <v>1</v>
      </c>
      <c r="J329" s="9" t="n">
        <v>1</v>
      </c>
      <c r="K329" s="9" t="n">
        <v>0</v>
      </c>
      <c r="L329" s="9" t="n">
        <v>0</v>
      </c>
      <c r="M329" s="9" t="n">
        <v>0</v>
      </c>
      <c r="N329" s="9" t="n">
        <v>1</v>
      </c>
      <c r="O329" s="13"/>
    </row>
    <row r="330" customFormat="false" ht="14.25" hidden="true" customHeight="false" outlineLevel="1" collapsed="false">
      <c r="A330" s="9" t="n">
        <v>88</v>
      </c>
      <c r="B330" s="25" t="s">
        <v>714</v>
      </c>
      <c r="C330" s="9"/>
      <c r="D330" s="9"/>
      <c r="E330" s="10" t="s">
        <v>15</v>
      </c>
      <c r="F330" s="11" t="s">
        <v>715</v>
      </c>
      <c r="G330" s="11" t="s">
        <v>716</v>
      </c>
      <c r="H330" s="21" t="s">
        <v>717</v>
      </c>
      <c r="I330" s="9" t="n">
        <v>2</v>
      </c>
      <c r="J330" s="9" t="n">
        <v>1</v>
      </c>
      <c r="K330" s="9" t="n">
        <v>0</v>
      </c>
      <c r="L330" s="9" t="n">
        <v>0</v>
      </c>
      <c r="M330" s="9" t="n">
        <v>0</v>
      </c>
      <c r="N330" s="9" t="n">
        <v>1</v>
      </c>
      <c r="O330" s="13"/>
    </row>
    <row r="331" customFormat="false" ht="14.25" hidden="true" customHeight="false" outlineLevel="1" collapsed="false">
      <c r="A331" s="9" t="n">
        <v>89</v>
      </c>
      <c r="B331" s="25" t="s">
        <v>718</v>
      </c>
      <c r="C331" s="9"/>
      <c r="D331" s="9"/>
      <c r="E331" s="10" t="s">
        <v>33</v>
      </c>
      <c r="F331" s="11" t="s">
        <v>719</v>
      </c>
      <c r="G331" s="11" t="s">
        <v>678</v>
      </c>
      <c r="H331" s="11" t="s">
        <v>720</v>
      </c>
      <c r="I331" s="9" t="n">
        <v>1</v>
      </c>
      <c r="J331" s="9" t="n">
        <v>1</v>
      </c>
      <c r="K331" s="9" t="n">
        <v>0</v>
      </c>
      <c r="L331" s="9" t="n">
        <v>0</v>
      </c>
      <c r="M331" s="9" t="n">
        <v>0</v>
      </c>
      <c r="N331" s="9" t="n">
        <v>1</v>
      </c>
      <c r="O331" s="13"/>
    </row>
    <row r="332" customFormat="false" ht="14.25" hidden="true" customHeight="false" outlineLevel="1" collapsed="false">
      <c r="A332" s="9" t="n">
        <v>90</v>
      </c>
      <c r="B332" s="25" t="s">
        <v>721</v>
      </c>
      <c r="C332" s="9"/>
      <c r="D332" s="9"/>
      <c r="E332" s="10" t="s">
        <v>33</v>
      </c>
      <c r="F332" s="11" t="s">
        <v>722</v>
      </c>
      <c r="G332" s="11" t="s">
        <v>532</v>
      </c>
      <c r="H332" s="11" t="s">
        <v>723</v>
      </c>
      <c r="I332" s="9" t="n">
        <v>1</v>
      </c>
      <c r="J332" s="9" t="n">
        <v>1</v>
      </c>
      <c r="K332" s="9" t="n">
        <v>0</v>
      </c>
      <c r="L332" s="9" t="n">
        <v>0</v>
      </c>
      <c r="M332" s="9" t="n">
        <v>0</v>
      </c>
      <c r="N332" s="9" t="n">
        <v>1</v>
      </c>
      <c r="O332" s="13"/>
    </row>
    <row r="333" customFormat="false" ht="14.25" hidden="true" customHeight="false" outlineLevel="1" collapsed="false">
      <c r="A333" s="9" t="n">
        <v>91</v>
      </c>
      <c r="B333" s="25" t="s">
        <v>486</v>
      </c>
      <c r="C333" s="9"/>
      <c r="D333" s="9"/>
      <c r="E333" s="10" t="s">
        <v>15</v>
      </c>
      <c r="F333" s="11" t="s">
        <v>620</v>
      </c>
      <c r="G333" s="11" t="s">
        <v>532</v>
      </c>
      <c r="H333" s="21" t="s">
        <v>724</v>
      </c>
      <c r="I333" s="9" t="n">
        <v>2</v>
      </c>
      <c r="J333" s="9" t="n">
        <v>1</v>
      </c>
      <c r="K333" s="9" t="n">
        <v>0</v>
      </c>
      <c r="L333" s="9" t="n">
        <v>0</v>
      </c>
      <c r="M333" s="9" t="n">
        <v>0</v>
      </c>
      <c r="N333" s="9" t="n">
        <v>1</v>
      </c>
      <c r="O333" s="13"/>
    </row>
    <row r="334" customFormat="false" ht="14.25" hidden="true" customHeight="false" outlineLevel="1" collapsed="false">
      <c r="A334" s="9" t="n">
        <v>92</v>
      </c>
      <c r="B334" s="25" t="s">
        <v>370</v>
      </c>
      <c r="C334" s="9"/>
      <c r="D334" s="9"/>
      <c r="E334" s="10" t="s">
        <v>33</v>
      </c>
      <c r="F334" s="11" t="s">
        <v>725</v>
      </c>
      <c r="G334" s="11" t="s">
        <v>532</v>
      </c>
      <c r="H334" s="11" t="s">
        <v>726</v>
      </c>
      <c r="I334" s="9" t="n">
        <v>1</v>
      </c>
      <c r="J334" s="9" t="n">
        <v>1</v>
      </c>
      <c r="K334" s="9" t="n">
        <v>0</v>
      </c>
      <c r="L334" s="9" t="n">
        <v>0</v>
      </c>
      <c r="M334" s="9" t="n">
        <v>0</v>
      </c>
      <c r="N334" s="9" t="n">
        <v>1</v>
      </c>
      <c r="O334" s="13"/>
    </row>
    <row r="335" customFormat="false" ht="14.25" hidden="false" customHeight="false" outlineLevel="0" collapsed="false">
      <c r="A335" s="36" t="s">
        <v>727</v>
      </c>
      <c r="B335" s="36"/>
      <c r="C335" s="17" t="s">
        <v>179</v>
      </c>
      <c r="D335" s="18"/>
      <c r="E335" s="19"/>
      <c r="F335" s="20"/>
      <c r="G335" s="19"/>
      <c r="H335" s="20"/>
      <c r="I335" s="18" t="n">
        <f aca="false">SUM(I240:I334)</f>
        <v>147</v>
      </c>
      <c r="J335" s="18" t="n">
        <f aca="false">SUM(J240:J334)</f>
        <v>95</v>
      </c>
      <c r="K335" s="18" t="n">
        <f aca="false">SUM(K240:K334)</f>
        <v>46</v>
      </c>
      <c r="L335" s="18" t="n">
        <f aca="false">SUM(L240:L334)</f>
        <v>2</v>
      </c>
      <c r="M335" s="18" t="n">
        <f aca="false">SUM(M240:M334)</f>
        <v>4</v>
      </c>
      <c r="N335" s="18" t="n">
        <f aca="false">SUM(N240:N334)</f>
        <v>43</v>
      </c>
      <c r="O335" s="13"/>
    </row>
    <row r="336" customFormat="false" ht="27" hidden="true" customHeight="false" outlineLevel="1" collapsed="false">
      <c r="A336" s="9" t="n">
        <v>1</v>
      </c>
      <c r="B336" s="10" t="s">
        <v>548</v>
      </c>
      <c r="C336" s="9" t="n">
        <v>2016</v>
      </c>
      <c r="D336" s="9" t="n">
        <v>6</v>
      </c>
      <c r="E336" s="10" t="s">
        <v>28</v>
      </c>
      <c r="F336" s="11" t="s">
        <v>728</v>
      </c>
      <c r="G336" s="12" t="s">
        <v>729</v>
      </c>
      <c r="H336" s="11" t="s">
        <v>730</v>
      </c>
      <c r="I336" s="9" t="n">
        <v>2</v>
      </c>
      <c r="J336" s="9" t="n">
        <v>1</v>
      </c>
      <c r="K336" s="9" t="n">
        <v>1</v>
      </c>
      <c r="L336" s="9" t="n">
        <v>0</v>
      </c>
      <c r="M336" s="9" t="n">
        <v>0</v>
      </c>
      <c r="N336" s="9" t="n">
        <v>0</v>
      </c>
      <c r="O336" s="13"/>
    </row>
    <row r="337" customFormat="false" ht="14.25" hidden="true" customHeight="false" outlineLevel="1" collapsed="false">
      <c r="A337" s="9" t="n">
        <v>2</v>
      </c>
      <c r="B337" s="10" t="s">
        <v>229</v>
      </c>
      <c r="C337" s="9" t="n">
        <v>2026</v>
      </c>
      <c r="D337" s="9" t="n">
        <v>3</v>
      </c>
      <c r="E337" s="10" t="s">
        <v>33</v>
      </c>
      <c r="F337" s="11" t="s">
        <v>731</v>
      </c>
      <c r="G337" s="12" t="s">
        <v>732</v>
      </c>
      <c r="H337" s="11" t="s">
        <v>733</v>
      </c>
      <c r="I337" s="9" t="n">
        <v>1</v>
      </c>
      <c r="J337" s="9" t="n">
        <v>1</v>
      </c>
      <c r="K337" s="9" t="n">
        <v>1</v>
      </c>
      <c r="L337" s="9" t="n">
        <v>0</v>
      </c>
      <c r="M337" s="9" t="n">
        <v>0</v>
      </c>
      <c r="N337" s="9" t="n">
        <v>0</v>
      </c>
      <c r="O337" s="13"/>
    </row>
    <row r="338" customFormat="false" ht="14.25" hidden="true" customHeight="false" outlineLevel="1" collapsed="false">
      <c r="A338" s="9" t="n">
        <v>3</v>
      </c>
      <c r="B338" s="10" t="s">
        <v>734</v>
      </c>
      <c r="C338" s="9" t="n">
        <v>2031</v>
      </c>
      <c r="D338" s="9" t="n">
        <v>4</v>
      </c>
      <c r="E338" s="10" t="s">
        <v>198</v>
      </c>
      <c r="F338" s="11" t="s">
        <v>735</v>
      </c>
      <c r="G338" s="12" t="s">
        <v>729</v>
      </c>
      <c r="H338" s="11" t="s">
        <v>736</v>
      </c>
      <c r="I338" s="9" t="n">
        <v>1</v>
      </c>
      <c r="J338" s="9" t="n">
        <v>1</v>
      </c>
      <c r="K338" s="9" t="n">
        <v>1</v>
      </c>
      <c r="L338" s="9" t="n">
        <v>0</v>
      </c>
      <c r="M338" s="9" t="n">
        <v>0</v>
      </c>
      <c r="N338" s="9" t="n">
        <v>0</v>
      </c>
      <c r="O338" s="13"/>
    </row>
    <row r="339" customFormat="false" ht="27" hidden="true" customHeight="false" outlineLevel="1" collapsed="false">
      <c r="A339" s="9" t="n">
        <v>4</v>
      </c>
      <c r="B339" s="10" t="s">
        <v>58</v>
      </c>
      <c r="C339" s="9" t="n">
        <v>2041</v>
      </c>
      <c r="D339" s="9" t="n">
        <v>6</v>
      </c>
      <c r="E339" s="10" t="s">
        <v>28</v>
      </c>
      <c r="F339" s="11" t="s">
        <v>737</v>
      </c>
      <c r="G339" s="12" t="s">
        <v>738</v>
      </c>
      <c r="H339" s="11" t="s">
        <v>739</v>
      </c>
      <c r="I339" s="9" t="n">
        <v>2</v>
      </c>
      <c r="J339" s="9" t="n">
        <v>1</v>
      </c>
      <c r="K339" s="9" t="n">
        <v>1</v>
      </c>
      <c r="L339" s="9" t="n">
        <v>0</v>
      </c>
      <c r="M339" s="9" t="n">
        <v>0</v>
      </c>
      <c r="N339" s="9" t="n">
        <v>0</v>
      </c>
      <c r="O339" s="13"/>
    </row>
    <row r="340" customFormat="false" ht="14.25" hidden="true" customHeight="false" outlineLevel="1" collapsed="false">
      <c r="A340" s="9" t="n">
        <v>5</v>
      </c>
      <c r="B340" s="10" t="s">
        <v>426</v>
      </c>
      <c r="C340" s="9" t="n">
        <v>2049</v>
      </c>
      <c r="D340" s="9" t="n">
        <v>7</v>
      </c>
      <c r="E340" s="10" t="s">
        <v>33</v>
      </c>
      <c r="F340" s="11" t="s">
        <v>740</v>
      </c>
      <c r="G340" s="12" t="s">
        <v>729</v>
      </c>
      <c r="H340" s="11" t="s">
        <v>741</v>
      </c>
      <c r="I340" s="9" t="n">
        <v>1</v>
      </c>
      <c r="J340" s="9" t="n">
        <v>1</v>
      </c>
      <c r="K340" s="9" t="n">
        <v>1</v>
      </c>
      <c r="L340" s="9" t="n">
        <v>0</v>
      </c>
      <c r="M340" s="9" t="n">
        <v>0</v>
      </c>
      <c r="N340" s="9" t="n">
        <v>0</v>
      </c>
      <c r="O340" s="13"/>
    </row>
    <row r="341" customFormat="false" ht="14.25" hidden="true" customHeight="false" outlineLevel="1" collapsed="false">
      <c r="A341" s="9" t="n">
        <v>6</v>
      </c>
      <c r="B341" s="10" t="s">
        <v>429</v>
      </c>
      <c r="C341" s="9" t="n">
        <v>2050</v>
      </c>
      <c r="D341" s="9" t="n">
        <v>7</v>
      </c>
      <c r="E341" s="10" t="s">
        <v>33</v>
      </c>
      <c r="F341" s="11" t="s">
        <v>742</v>
      </c>
      <c r="G341" s="12" t="s">
        <v>729</v>
      </c>
      <c r="H341" s="11" t="s">
        <v>743</v>
      </c>
      <c r="I341" s="9" t="n">
        <v>1</v>
      </c>
      <c r="J341" s="9" t="n">
        <v>1</v>
      </c>
      <c r="K341" s="9" t="n">
        <v>1</v>
      </c>
      <c r="L341" s="9" t="n">
        <v>0</v>
      </c>
      <c r="M341" s="9" t="n">
        <v>0</v>
      </c>
      <c r="N341" s="9" t="n">
        <v>0</v>
      </c>
      <c r="O341" s="13"/>
    </row>
    <row r="342" customFormat="false" ht="27" hidden="true" customHeight="false" outlineLevel="1" collapsed="false">
      <c r="A342" s="9" t="n">
        <v>7</v>
      </c>
      <c r="B342" s="10" t="s">
        <v>67</v>
      </c>
      <c r="C342" s="9" t="n">
        <v>2051</v>
      </c>
      <c r="D342" s="9" t="n">
        <v>3</v>
      </c>
      <c r="E342" s="10" t="s">
        <v>28</v>
      </c>
      <c r="F342" s="11" t="s">
        <v>728</v>
      </c>
      <c r="G342" s="12" t="s">
        <v>729</v>
      </c>
      <c r="H342" s="11" t="s">
        <v>744</v>
      </c>
      <c r="I342" s="9" t="n">
        <v>2</v>
      </c>
      <c r="J342" s="9" t="n">
        <v>1</v>
      </c>
      <c r="K342" s="9" t="n">
        <v>1</v>
      </c>
      <c r="L342" s="9" t="n">
        <v>0</v>
      </c>
      <c r="M342" s="9" t="n">
        <v>0</v>
      </c>
      <c r="N342" s="9" t="n">
        <v>0</v>
      </c>
      <c r="O342" s="13"/>
    </row>
    <row r="343" customFormat="false" ht="14.25" hidden="true" customHeight="false" outlineLevel="1" collapsed="false">
      <c r="A343" s="9" t="n">
        <v>8</v>
      </c>
      <c r="B343" s="10" t="s">
        <v>74</v>
      </c>
      <c r="C343" s="9" t="n">
        <v>2059</v>
      </c>
      <c r="D343" s="9" t="n">
        <v>2</v>
      </c>
      <c r="E343" s="10" t="s">
        <v>33</v>
      </c>
      <c r="F343" s="11" t="s">
        <v>745</v>
      </c>
      <c r="G343" s="12" t="s">
        <v>729</v>
      </c>
      <c r="H343" s="11" t="s">
        <v>746</v>
      </c>
      <c r="I343" s="9" t="n">
        <v>1</v>
      </c>
      <c r="J343" s="9" t="n">
        <v>1</v>
      </c>
      <c r="K343" s="9" t="n">
        <v>1</v>
      </c>
      <c r="L343" s="9" t="n">
        <v>0</v>
      </c>
      <c r="M343" s="9" t="n">
        <v>0</v>
      </c>
      <c r="N343" s="9" t="n">
        <v>0</v>
      </c>
      <c r="O343" s="13"/>
    </row>
    <row r="344" customFormat="false" ht="14.25" hidden="true" customHeight="false" outlineLevel="1" collapsed="false">
      <c r="A344" s="9" t="n">
        <v>9</v>
      </c>
      <c r="B344" s="10" t="s">
        <v>200</v>
      </c>
      <c r="C344" s="9" t="n">
        <v>2067</v>
      </c>
      <c r="D344" s="9" t="n">
        <v>6</v>
      </c>
      <c r="E344" s="10" t="s">
        <v>28</v>
      </c>
      <c r="F344" s="11" t="s">
        <v>747</v>
      </c>
      <c r="G344" s="12" t="s">
        <v>748</v>
      </c>
      <c r="H344" s="11" t="s">
        <v>749</v>
      </c>
      <c r="I344" s="9" t="n">
        <v>2</v>
      </c>
      <c r="J344" s="9" t="n">
        <v>1</v>
      </c>
      <c r="K344" s="9" t="n">
        <v>1</v>
      </c>
      <c r="L344" s="9" t="n">
        <v>0</v>
      </c>
      <c r="M344" s="9" t="n">
        <v>0</v>
      </c>
      <c r="N344" s="9" t="n">
        <v>0</v>
      </c>
      <c r="O344" s="13"/>
    </row>
    <row r="345" customFormat="false" ht="14.25" hidden="true" customHeight="false" outlineLevel="1" collapsed="false">
      <c r="A345" s="9" t="n">
        <v>10</v>
      </c>
      <c r="B345" s="10" t="s">
        <v>77</v>
      </c>
      <c r="C345" s="9" t="n">
        <v>2068</v>
      </c>
      <c r="D345" s="9" t="n">
        <v>3</v>
      </c>
      <c r="E345" s="10" t="s">
        <v>15</v>
      </c>
      <c r="F345" s="11" t="s">
        <v>750</v>
      </c>
      <c r="G345" s="12" t="s">
        <v>751</v>
      </c>
      <c r="H345" s="11" t="s">
        <v>752</v>
      </c>
      <c r="I345" s="9" t="n">
        <v>2</v>
      </c>
      <c r="J345" s="9" t="n">
        <v>1</v>
      </c>
      <c r="K345" s="9" t="n">
        <v>1</v>
      </c>
      <c r="L345" s="9" t="n">
        <v>0</v>
      </c>
      <c r="M345" s="9" t="n">
        <v>0</v>
      </c>
      <c r="N345" s="9" t="n">
        <v>0</v>
      </c>
      <c r="O345" s="13"/>
    </row>
    <row r="346" customFormat="false" ht="14.25" hidden="true" customHeight="false" outlineLevel="1" collapsed="false">
      <c r="A346" s="9" t="n">
        <v>11</v>
      </c>
      <c r="B346" s="10" t="s">
        <v>753</v>
      </c>
      <c r="C346" s="9" t="n">
        <v>2069</v>
      </c>
      <c r="D346" s="9" t="n">
        <v>5</v>
      </c>
      <c r="E346" s="10" t="s">
        <v>33</v>
      </c>
      <c r="F346" s="11" t="s">
        <v>754</v>
      </c>
      <c r="G346" s="12" t="s">
        <v>748</v>
      </c>
      <c r="H346" s="11" t="s">
        <v>755</v>
      </c>
      <c r="I346" s="9" t="n">
        <v>1</v>
      </c>
      <c r="J346" s="9" t="n">
        <v>1</v>
      </c>
      <c r="K346" s="9" t="n">
        <v>1</v>
      </c>
      <c r="L346" s="9" t="n">
        <v>0</v>
      </c>
      <c r="M346" s="9" t="n">
        <v>0</v>
      </c>
      <c r="N346" s="9" t="n">
        <v>0</v>
      </c>
      <c r="O346" s="13"/>
    </row>
    <row r="347" customFormat="false" ht="14.25" hidden="true" customHeight="false" outlineLevel="1" collapsed="false">
      <c r="A347" s="9" t="n">
        <v>12</v>
      </c>
      <c r="B347" s="10" t="s">
        <v>753</v>
      </c>
      <c r="C347" s="9" t="n">
        <v>2069</v>
      </c>
      <c r="D347" s="9" t="n">
        <v>5</v>
      </c>
      <c r="E347" s="10" t="s">
        <v>15</v>
      </c>
      <c r="F347" s="11" t="s">
        <v>745</v>
      </c>
      <c r="G347" s="12" t="s">
        <v>729</v>
      </c>
      <c r="H347" s="11" t="s">
        <v>756</v>
      </c>
      <c r="I347" s="9" t="n">
        <v>2</v>
      </c>
      <c r="J347" s="9" t="n">
        <v>1</v>
      </c>
      <c r="K347" s="9" t="n">
        <v>1</v>
      </c>
      <c r="L347" s="9" t="n">
        <v>0</v>
      </c>
      <c r="M347" s="9" t="n">
        <v>0</v>
      </c>
      <c r="N347" s="9" t="n">
        <v>0</v>
      </c>
      <c r="O347" s="13"/>
    </row>
    <row r="348" customFormat="false" ht="27" hidden="true" customHeight="false" outlineLevel="1" collapsed="false">
      <c r="A348" s="9" t="n">
        <v>13</v>
      </c>
      <c r="B348" s="10" t="s">
        <v>753</v>
      </c>
      <c r="C348" s="9" t="n">
        <v>2069</v>
      </c>
      <c r="D348" s="9" t="n">
        <v>7</v>
      </c>
      <c r="E348" s="10" t="s">
        <v>33</v>
      </c>
      <c r="F348" s="11" t="s">
        <v>740</v>
      </c>
      <c r="G348" s="12" t="s">
        <v>729</v>
      </c>
      <c r="H348" s="11" t="s">
        <v>757</v>
      </c>
      <c r="I348" s="9" t="n">
        <v>1</v>
      </c>
      <c r="J348" s="9" t="n">
        <v>1</v>
      </c>
      <c r="K348" s="9" t="n">
        <v>1</v>
      </c>
      <c r="L348" s="9" t="n">
        <v>0</v>
      </c>
      <c r="M348" s="9" t="n">
        <v>0</v>
      </c>
      <c r="N348" s="9" t="n">
        <v>0</v>
      </c>
      <c r="O348" s="13"/>
    </row>
    <row r="349" customFormat="false" ht="14.25" hidden="true" customHeight="false" outlineLevel="1" collapsed="false">
      <c r="A349" s="9" t="n">
        <v>14</v>
      </c>
      <c r="B349" s="10" t="s">
        <v>266</v>
      </c>
      <c r="C349" s="9" t="n">
        <v>2071</v>
      </c>
      <c r="D349" s="9" t="n">
        <v>3</v>
      </c>
      <c r="E349" s="10" t="s">
        <v>33</v>
      </c>
      <c r="F349" s="11" t="s">
        <v>758</v>
      </c>
      <c r="G349" s="12" t="s">
        <v>729</v>
      </c>
      <c r="H349" s="11" t="s">
        <v>759</v>
      </c>
      <c r="I349" s="9" t="n">
        <v>1</v>
      </c>
      <c r="J349" s="9" t="n">
        <v>1</v>
      </c>
      <c r="K349" s="9" t="n">
        <v>1</v>
      </c>
      <c r="L349" s="9" t="n">
        <v>0</v>
      </c>
      <c r="M349" s="9" t="n">
        <v>0</v>
      </c>
      <c r="N349" s="9" t="n">
        <v>0</v>
      </c>
      <c r="O349" s="13"/>
    </row>
    <row r="350" customFormat="false" ht="14.25" hidden="true" customHeight="false" outlineLevel="1" collapsed="false">
      <c r="A350" s="9" t="n">
        <v>15</v>
      </c>
      <c r="B350" s="10" t="s">
        <v>266</v>
      </c>
      <c r="C350" s="9" t="n">
        <v>2071</v>
      </c>
      <c r="D350" s="9" t="n">
        <v>7</v>
      </c>
      <c r="E350" s="10" t="s">
        <v>33</v>
      </c>
      <c r="F350" s="11" t="s">
        <v>760</v>
      </c>
      <c r="G350" s="12" t="s">
        <v>748</v>
      </c>
      <c r="H350" s="21" t="s">
        <v>761</v>
      </c>
      <c r="I350" s="9" t="n">
        <v>1</v>
      </c>
      <c r="J350" s="9" t="n">
        <v>1</v>
      </c>
      <c r="K350" s="9" t="n">
        <v>1</v>
      </c>
      <c r="L350" s="9" t="n">
        <v>0</v>
      </c>
      <c r="M350" s="9" t="n">
        <v>0</v>
      </c>
      <c r="N350" s="9" t="n">
        <v>0</v>
      </c>
      <c r="O350" s="13"/>
    </row>
    <row r="351" customFormat="false" ht="14.25" hidden="true" customHeight="false" outlineLevel="1" collapsed="false">
      <c r="A351" s="9" t="n">
        <v>16</v>
      </c>
      <c r="B351" s="10" t="s">
        <v>604</v>
      </c>
      <c r="C351" s="9" t="n">
        <v>2078</v>
      </c>
      <c r="D351" s="9" t="n">
        <v>2</v>
      </c>
      <c r="E351" s="10" t="s">
        <v>33</v>
      </c>
      <c r="F351" s="11" t="s">
        <v>762</v>
      </c>
      <c r="G351" s="12" t="s">
        <v>763</v>
      </c>
      <c r="H351" s="11" t="s">
        <v>764</v>
      </c>
      <c r="I351" s="9" t="n">
        <v>1</v>
      </c>
      <c r="J351" s="9" t="n">
        <v>1</v>
      </c>
      <c r="K351" s="9" t="n">
        <v>1</v>
      </c>
      <c r="L351" s="9" t="n">
        <v>0</v>
      </c>
      <c r="M351" s="9" t="n">
        <v>0</v>
      </c>
      <c r="N351" s="9" t="n">
        <v>0</v>
      </c>
      <c r="O351" s="13"/>
    </row>
    <row r="352" customFormat="false" ht="14.25" hidden="true" customHeight="false" outlineLevel="1" collapsed="false">
      <c r="A352" s="9" t="n">
        <v>17</v>
      </c>
      <c r="B352" s="10" t="s">
        <v>614</v>
      </c>
      <c r="C352" s="9" t="n">
        <v>2083</v>
      </c>
      <c r="D352" s="9" t="n">
        <v>3</v>
      </c>
      <c r="E352" s="10" t="s">
        <v>33</v>
      </c>
      <c r="F352" s="11" t="s">
        <v>728</v>
      </c>
      <c r="G352" s="12" t="s">
        <v>763</v>
      </c>
      <c r="H352" s="11" t="s">
        <v>765</v>
      </c>
      <c r="I352" s="9" t="n">
        <v>1</v>
      </c>
      <c r="J352" s="9" t="n">
        <v>1</v>
      </c>
      <c r="K352" s="9" t="n">
        <v>1</v>
      </c>
      <c r="L352" s="9" t="n">
        <v>0</v>
      </c>
      <c r="M352" s="9" t="n">
        <v>0</v>
      </c>
      <c r="N352" s="9" t="n">
        <v>0</v>
      </c>
      <c r="O352" s="13"/>
    </row>
    <row r="353" customFormat="false" ht="14.25" hidden="true" customHeight="false" outlineLevel="1" collapsed="false">
      <c r="A353" s="9" t="n">
        <v>18</v>
      </c>
      <c r="B353" s="10" t="s">
        <v>85</v>
      </c>
      <c r="C353" s="9" t="n">
        <v>2095</v>
      </c>
      <c r="D353" s="9" t="n">
        <v>6</v>
      </c>
      <c r="E353" s="10" t="s">
        <v>28</v>
      </c>
      <c r="F353" s="11" t="s">
        <v>728</v>
      </c>
      <c r="G353" s="12" t="s">
        <v>763</v>
      </c>
      <c r="H353" s="11" t="s">
        <v>766</v>
      </c>
      <c r="I353" s="9" t="n">
        <v>2</v>
      </c>
      <c r="J353" s="9" t="n">
        <v>1</v>
      </c>
      <c r="K353" s="9" t="n">
        <v>1</v>
      </c>
      <c r="L353" s="9" t="n">
        <v>0</v>
      </c>
      <c r="M353" s="9" t="n">
        <v>0</v>
      </c>
      <c r="N353" s="9" t="n">
        <v>0</v>
      </c>
      <c r="O353" s="13"/>
    </row>
    <row r="354" customFormat="false" ht="14.25" hidden="true" customHeight="false" outlineLevel="1" collapsed="false">
      <c r="A354" s="9" t="n">
        <v>19</v>
      </c>
      <c r="B354" s="10" t="s">
        <v>87</v>
      </c>
      <c r="C354" s="9"/>
      <c r="D354" s="9" t="n">
        <v>51</v>
      </c>
      <c r="E354" s="10" t="s">
        <v>28</v>
      </c>
      <c r="F354" s="11" t="s">
        <v>767</v>
      </c>
      <c r="G354" s="12" t="s">
        <v>732</v>
      </c>
      <c r="H354" s="11" t="s">
        <v>768</v>
      </c>
      <c r="I354" s="9" t="n">
        <v>2</v>
      </c>
      <c r="J354" s="9" t="n">
        <v>1</v>
      </c>
      <c r="K354" s="9" t="n">
        <v>0</v>
      </c>
      <c r="L354" s="9" t="n">
        <v>1</v>
      </c>
      <c r="M354" s="9" t="n">
        <v>0</v>
      </c>
      <c r="N354" s="9" t="n">
        <v>0</v>
      </c>
      <c r="O354" s="13"/>
    </row>
    <row r="355" customFormat="false" ht="14.25" hidden="true" customHeight="false" outlineLevel="1" collapsed="false">
      <c r="A355" s="9" t="n">
        <v>20</v>
      </c>
      <c r="B355" s="10" t="s">
        <v>114</v>
      </c>
      <c r="C355" s="9"/>
      <c r="D355" s="9" t="n">
        <v>11</v>
      </c>
      <c r="E355" s="10" t="s">
        <v>28</v>
      </c>
      <c r="F355" s="11" t="s">
        <v>737</v>
      </c>
      <c r="G355" s="11" t="s">
        <v>738</v>
      </c>
      <c r="H355" s="11" t="s">
        <v>769</v>
      </c>
      <c r="I355" s="9" t="n">
        <v>2</v>
      </c>
      <c r="J355" s="9" t="n">
        <v>1</v>
      </c>
      <c r="K355" s="9" t="n">
        <v>0</v>
      </c>
      <c r="L355" s="9" t="n">
        <v>1</v>
      </c>
      <c r="M355" s="9" t="n">
        <v>0</v>
      </c>
      <c r="N355" s="9" t="n">
        <v>0</v>
      </c>
      <c r="O355" s="13"/>
    </row>
    <row r="356" customFormat="false" ht="27" hidden="true" customHeight="false" outlineLevel="1" collapsed="false">
      <c r="A356" s="9" t="n">
        <v>21</v>
      </c>
      <c r="B356" s="10" t="s">
        <v>114</v>
      </c>
      <c r="C356" s="9"/>
      <c r="D356" s="9" t="n">
        <v>22</v>
      </c>
      <c r="E356" s="10" t="s">
        <v>28</v>
      </c>
      <c r="F356" s="11" t="s">
        <v>770</v>
      </c>
      <c r="G356" s="11" t="s">
        <v>771</v>
      </c>
      <c r="H356" s="11" t="s">
        <v>772</v>
      </c>
      <c r="I356" s="9" t="n">
        <v>2</v>
      </c>
      <c r="J356" s="9" t="n">
        <v>1</v>
      </c>
      <c r="K356" s="9" t="n">
        <v>0</v>
      </c>
      <c r="L356" s="9" t="n">
        <v>1</v>
      </c>
      <c r="M356" s="9" t="n">
        <v>0</v>
      </c>
      <c r="N356" s="9" t="n">
        <v>0</v>
      </c>
      <c r="O356" s="13"/>
    </row>
    <row r="357" customFormat="false" ht="27" hidden="true" customHeight="false" outlineLevel="1" collapsed="false">
      <c r="A357" s="9" t="n">
        <v>22</v>
      </c>
      <c r="B357" s="10" t="s">
        <v>92</v>
      </c>
      <c r="C357" s="9"/>
      <c r="D357" s="9" t="n">
        <v>22</v>
      </c>
      <c r="E357" s="10" t="s">
        <v>28</v>
      </c>
      <c r="F357" s="11" t="s">
        <v>773</v>
      </c>
      <c r="G357" s="11" t="s">
        <v>774</v>
      </c>
      <c r="H357" s="11" t="s">
        <v>775</v>
      </c>
      <c r="I357" s="9" t="n">
        <v>2</v>
      </c>
      <c r="J357" s="9" t="n">
        <v>1</v>
      </c>
      <c r="K357" s="9" t="n">
        <v>0</v>
      </c>
      <c r="L357" s="9" t="n">
        <v>1</v>
      </c>
      <c r="M357" s="9" t="n">
        <v>0</v>
      </c>
      <c r="N357" s="9" t="n">
        <v>0</v>
      </c>
      <c r="O357" s="13"/>
    </row>
    <row r="358" customFormat="false" ht="27" hidden="true" customHeight="false" outlineLevel="1" collapsed="false">
      <c r="A358" s="9" t="n">
        <v>23</v>
      </c>
      <c r="B358" s="10" t="s">
        <v>97</v>
      </c>
      <c r="C358" s="9"/>
      <c r="D358" s="9" t="n">
        <v>55</v>
      </c>
      <c r="E358" s="10" t="s">
        <v>28</v>
      </c>
      <c r="F358" s="11" t="s">
        <v>776</v>
      </c>
      <c r="G358" s="12" t="s">
        <v>729</v>
      </c>
      <c r="H358" s="11" t="s">
        <v>777</v>
      </c>
      <c r="I358" s="9" t="n">
        <v>2</v>
      </c>
      <c r="J358" s="9" t="n">
        <v>1</v>
      </c>
      <c r="K358" s="9" t="n">
        <v>0</v>
      </c>
      <c r="L358" s="9" t="n">
        <v>1</v>
      </c>
      <c r="M358" s="9" t="n">
        <v>0</v>
      </c>
      <c r="N358" s="9" t="n">
        <v>0</v>
      </c>
      <c r="O358" s="13"/>
    </row>
    <row r="359" customFormat="false" ht="27" hidden="true" customHeight="false" outlineLevel="1" collapsed="false">
      <c r="A359" s="9" t="n">
        <v>24</v>
      </c>
      <c r="B359" s="10" t="s">
        <v>778</v>
      </c>
      <c r="C359" s="9"/>
      <c r="D359" s="9" t="n">
        <v>72</v>
      </c>
      <c r="E359" s="10" t="s">
        <v>28</v>
      </c>
      <c r="F359" s="11" t="s">
        <v>779</v>
      </c>
      <c r="G359" s="11" t="s">
        <v>780</v>
      </c>
      <c r="H359" s="11" t="s">
        <v>781</v>
      </c>
      <c r="I359" s="9" t="n">
        <v>2</v>
      </c>
      <c r="J359" s="9" t="n">
        <v>1</v>
      </c>
      <c r="K359" s="9" t="n">
        <v>0</v>
      </c>
      <c r="L359" s="9" t="n">
        <v>1</v>
      </c>
      <c r="M359" s="9" t="n">
        <v>0</v>
      </c>
      <c r="N359" s="9" t="n">
        <v>0</v>
      </c>
      <c r="O359" s="13"/>
    </row>
    <row r="360" customFormat="false" ht="27" hidden="true" customHeight="false" outlineLevel="1" collapsed="false">
      <c r="A360" s="9"/>
      <c r="B360" s="10" t="s">
        <v>114</v>
      </c>
      <c r="C360" s="9"/>
      <c r="D360" s="9" t="n">
        <v>18</v>
      </c>
      <c r="E360" s="10" t="s">
        <v>28</v>
      </c>
      <c r="F360" s="11" t="s">
        <v>782</v>
      </c>
      <c r="G360" s="11" t="s">
        <v>732</v>
      </c>
      <c r="H360" s="11" t="s">
        <v>783</v>
      </c>
      <c r="I360" s="9" t="n">
        <v>2</v>
      </c>
      <c r="J360" s="9" t="n">
        <v>1</v>
      </c>
      <c r="K360" s="9" t="n">
        <v>0</v>
      </c>
      <c r="L360" s="9" t="n">
        <v>0</v>
      </c>
      <c r="M360" s="9" t="n">
        <v>1</v>
      </c>
      <c r="N360" s="9" t="n">
        <v>0</v>
      </c>
      <c r="O360" s="13"/>
    </row>
    <row r="361" customFormat="false" ht="27" hidden="true" customHeight="false" outlineLevel="1" collapsed="false">
      <c r="A361" s="9" t="n">
        <v>25</v>
      </c>
      <c r="B361" s="26" t="s">
        <v>92</v>
      </c>
      <c r="C361" s="9"/>
      <c r="D361" s="9" t="n">
        <v>11</v>
      </c>
      <c r="E361" s="10" t="s">
        <v>28</v>
      </c>
      <c r="F361" s="11" t="s">
        <v>784</v>
      </c>
      <c r="G361" s="11" t="s">
        <v>785</v>
      </c>
      <c r="H361" s="11" t="s">
        <v>786</v>
      </c>
      <c r="I361" s="9" t="n">
        <v>2</v>
      </c>
      <c r="J361" s="9" t="n">
        <v>1</v>
      </c>
      <c r="K361" s="9" t="n">
        <v>0</v>
      </c>
      <c r="L361" s="9" t="n">
        <v>0</v>
      </c>
      <c r="M361" s="9" t="n">
        <v>1</v>
      </c>
      <c r="N361" s="9" t="n">
        <v>0</v>
      </c>
      <c r="O361" s="13"/>
    </row>
    <row r="362" customFormat="false" ht="14.25" hidden="true" customHeight="false" outlineLevel="1" collapsed="false">
      <c r="A362" s="9" t="n">
        <v>26</v>
      </c>
      <c r="B362" s="26" t="s">
        <v>92</v>
      </c>
      <c r="C362" s="9"/>
      <c r="D362" s="9" t="n">
        <v>16</v>
      </c>
      <c r="E362" s="10" t="s">
        <v>28</v>
      </c>
      <c r="F362" s="11" t="s">
        <v>787</v>
      </c>
      <c r="G362" s="11" t="s">
        <v>788</v>
      </c>
      <c r="H362" s="11" t="s">
        <v>789</v>
      </c>
      <c r="I362" s="9" t="n">
        <v>2</v>
      </c>
      <c r="J362" s="9" t="n">
        <v>1</v>
      </c>
      <c r="K362" s="9" t="n">
        <v>0</v>
      </c>
      <c r="L362" s="9" t="n">
        <v>0</v>
      </c>
      <c r="M362" s="9" t="n">
        <v>1</v>
      </c>
      <c r="N362" s="9" t="n">
        <v>0</v>
      </c>
      <c r="O362" s="13"/>
    </row>
    <row r="363" customFormat="false" ht="14.25" hidden="true" customHeight="false" outlineLevel="1" collapsed="false">
      <c r="A363" s="9" t="n">
        <v>27</v>
      </c>
      <c r="B363" s="26" t="s">
        <v>401</v>
      </c>
      <c r="C363" s="9"/>
      <c r="D363" s="9"/>
      <c r="E363" s="10" t="s">
        <v>28</v>
      </c>
      <c r="F363" s="11" t="s">
        <v>728</v>
      </c>
      <c r="G363" s="12" t="s">
        <v>763</v>
      </c>
      <c r="H363" s="11" t="s">
        <v>790</v>
      </c>
      <c r="I363" s="9" t="n">
        <v>2</v>
      </c>
      <c r="J363" s="9" t="n">
        <v>1</v>
      </c>
      <c r="K363" s="9" t="n">
        <v>0</v>
      </c>
      <c r="L363" s="9" t="n">
        <v>0</v>
      </c>
      <c r="M363" s="9" t="n">
        <v>0</v>
      </c>
      <c r="N363" s="9" t="n">
        <v>1</v>
      </c>
      <c r="O363" s="13"/>
    </row>
    <row r="364" customFormat="false" ht="14.25" hidden="true" customHeight="false" outlineLevel="1" collapsed="false">
      <c r="A364" s="9" t="n">
        <v>28</v>
      </c>
      <c r="B364" s="26" t="s">
        <v>791</v>
      </c>
      <c r="C364" s="9"/>
      <c r="D364" s="9"/>
      <c r="E364" s="10" t="s">
        <v>28</v>
      </c>
      <c r="F364" s="11" t="s">
        <v>728</v>
      </c>
      <c r="G364" s="12" t="s">
        <v>763</v>
      </c>
      <c r="H364" s="11" t="s">
        <v>792</v>
      </c>
      <c r="I364" s="9" t="n">
        <v>2</v>
      </c>
      <c r="J364" s="9" t="n">
        <v>1</v>
      </c>
      <c r="K364" s="9" t="n">
        <v>0</v>
      </c>
      <c r="L364" s="9" t="n">
        <v>0</v>
      </c>
      <c r="M364" s="9" t="n">
        <v>0</v>
      </c>
      <c r="N364" s="9" t="n">
        <v>1</v>
      </c>
      <c r="O364" s="13"/>
    </row>
    <row r="365" customFormat="false" ht="14.25" hidden="true" customHeight="false" outlineLevel="1" collapsed="false">
      <c r="A365" s="9" t="n">
        <v>29</v>
      </c>
      <c r="B365" s="26" t="s">
        <v>793</v>
      </c>
      <c r="C365" s="9"/>
      <c r="D365" s="9"/>
      <c r="E365" s="10" t="s">
        <v>33</v>
      </c>
      <c r="F365" s="11" t="s">
        <v>794</v>
      </c>
      <c r="G365" s="12" t="s">
        <v>763</v>
      </c>
      <c r="H365" s="11" t="s">
        <v>795</v>
      </c>
      <c r="I365" s="9" t="n">
        <v>1</v>
      </c>
      <c r="J365" s="9" t="n">
        <v>1</v>
      </c>
      <c r="K365" s="9" t="n">
        <v>0</v>
      </c>
      <c r="L365" s="9" t="n">
        <v>0</v>
      </c>
      <c r="M365" s="9" t="n">
        <v>0</v>
      </c>
      <c r="N365" s="9" t="n">
        <v>1</v>
      </c>
      <c r="O365" s="13"/>
    </row>
    <row r="366" customFormat="false" ht="14.25" hidden="true" customHeight="false" outlineLevel="1" collapsed="false">
      <c r="A366" s="9" t="n">
        <v>30</v>
      </c>
      <c r="B366" s="26" t="s">
        <v>475</v>
      </c>
      <c r="C366" s="9"/>
      <c r="D366" s="9"/>
      <c r="E366" s="10" t="s">
        <v>15</v>
      </c>
      <c r="F366" s="11" t="s">
        <v>750</v>
      </c>
      <c r="G366" s="12" t="s">
        <v>751</v>
      </c>
      <c r="H366" s="11" t="s">
        <v>796</v>
      </c>
      <c r="I366" s="9" t="n">
        <v>2</v>
      </c>
      <c r="J366" s="9" t="n">
        <v>1</v>
      </c>
      <c r="K366" s="9" t="n">
        <v>0</v>
      </c>
      <c r="L366" s="9" t="n">
        <v>0</v>
      </c>
      <c r="M366" s="9" t="n">
        <v>0</v>
      </c>
      <c r="N366" s="9" t="n">
        <v>1</v>
      </c>
      <c r="O366" s="13"/>
    </row>
    <row r="367" customFormat="false" ht="14.25" hidden="true" customHeight="false" outlineLevel="1" collapsed="false">
      <c r="A367" s="9" t="n">
        <v>31</v>
      </c>
      <c r="B367" s="26" t="s">
        <v>797</v>
      </c>
      <c r="C367" s="9"/>
      <c r="D367" s="9"/>
      <c r="E367" s="10" t="s">
        <v>33</v>
      </c>
      <c r="F367" s="11" t="s">
        <v>740</v>
      </c>
      <c r="G367" s="12" t="s">
        <v>798</v>
      </c>
      <c r="H367" s="11" t="s">
        <v>799</v>
      </c>
      <c r="I367" s="9" t="n">
        <v>1</v>
      </c>
      <c r="J367" s="9" t="n">
        <v>1</v>
      </c>
      <c r="K367" s="9" t="n">
        <v>0</v>
      </c>
      <c r="L367" s="9" t="n">
        <v>0</v>
      </c>
      <c r="M367" s="9" t="n">
        <v>0</v>
      </c>
      <c r="N367" s="9" t="n">
        <v>1</v>
      </c>
      <c r="O367" s="13"/>
    </row>
    <row r="368" customFormat="false" ht="14.25" hidden="true" customHeight="false" outlineLevel="1" collapsed="false">
      <c r="A368" s="9" t="n">
        <v>32</v>
      </c>
      <c r="B368" s="26" t="s">
        <v>800</v>
      </c>
      <c r="C368" s="9"/>
      <c r="D368" s="9"/>
      <c r="E368" s="10" t="s">
        <v>33</v>
      </c>
      <c r="F368" s="11" t="s">
        <v>728</v>
      </c>
      <c r="G368" s="12" t="s">
        <v>763</v>
      </c>
      <c r="H368" s="11" t="s">
        <v>801</v>
      </c>
      <c r="I368" s="9" t="n">
        <v>1</v>
      </c>
      <c r="J368" s="9" t="n">
        <v>1</v>
      </c>
      <c r="K368" s="9" t="n">
        <v>0</v>
      </c>
      <c r="L368" s="9" t="n">
        <v>0</v>
      </c>
      <c r="M368" s="9" t="n">
        <v>0</v>
      </c>
      <c r="N368" s="9" t="n">
        <v>1</v>
      </c>
      <c r="O368" s="13"/>
    </row>
    <row r="369" customFormat="false" ht="14.25" hidden="true" customHeight="false" outlineLevel="1" collapsed="false">
      <c r="A369" s="9" t="n">
        <v>33</v>
      </c>
      <c r="B369" s="26" t="s">
        <v>802</v>
      </c>
      <c r="C369" s="9"/>
      <c r="D369" s="9"/>
      <c r="E369" s="10" t="s">
        <v>33</v>
      </c>
      <c r="F369" s="11" t="s">
        <v>758</v>
      </c>
      <c r="G369" s="12" t="s">
        <v>763</v>
      </c>
      <c r="H369" s="11" t="s">
        <v>803</v>
      </c>
      <c r="I369" s="9" t="n">
        <v>1</v>
      </c>
      <c r="J369" s="9" t="n">
        <v>1</v>
      </c>
      <c r="K369" s="9" t="n">
        <v>0</v>
      </c>
      <c r="L369" s="9" t="n">
        <v>0</v>
      </c>
      <c r="M369" s="9" t="n">
        <v>0</v>
      </c>
      <c r="N369" s="9" t="n">
        <v>1</v>
      </c>
      <c r="O369" s="13"/>
    </row>
    <row r="370" customFormat="false" ht="14.25" hidden="false" customHeight="false" outlineLevel="0" collapsed="false">
      <c r="A370" s="17" t="s">
        <v>804</v>
      </c>
      <c r="B370" s="17"/>
      <c r="C370" s="17" t="s">
        <v>179</v>
      </c>
      <c r="D370" s="18"/>
      <c r="E370" s="19"/>
      <c r="F370" s="20"/>
      <c r="G370" s="19"/>
      <c r="H370" s="20"/>
      <c r="I370" s="18" t="n">
        <f aca="false">SUM(I336:I369)</f>
        <v>53</v>
      </c>
      <c r="J370" s="18" t="n">
        <f aca="false">SUM(J336:J369)</f>
        <v>34</v>
      </c>
      <c r="K370" s="18" t="n">
        <f aca="false">SUM(K336:K369)</f>
        <v>18</v>
      </c>
      <c r="L370" s="18" t="n">
        <f aca="false">SUM(L336:L369)</f>
        <v>6</v>
      </c>
      <c r="M370" s="18" t="n">
        <f aca="false">SUM(M336:M369)</f>
        <v>3</v>
      </c>
      <c r="N370" s="18" t="n">
        <f aca="false">SUM(N336:N369)</f>
        <v>7</v>
      </c>
      <c r="O370" s="13"/>
    </row>
    <row r="371" customFormat="false" ht="14.25" hidden="true" customHeight="false" outlineLevel="1" collapsed="false">
      <c r="A371" s="9" t="n">
        <v>1</v>
      </c>
      <c r="B371" s="10" t="s">
        <v>23</v>
      </c>
      <c r="C371" s="9" t="n">
        <v>2006</v>
      </c>
      <c r="D371" s="9" t="n">
        <v>1</v>
      </c>
      <c r="E371" s="10" t="s">
        <v>33</v>
      </c>
      <c r="F371" s="11" t="s">
        <v>805</v>
      </c>
      <c r="G371" s="12" t="s">
        <v>806</v>
      </c>
      <c r="H371" s="11" t="s">
        <v>807</v>
      </c>
      <c r="I371" s="9" t="n">
        <v>1</v>
      </c>
      <c r="J371" s="9" t="n">
        <v>1</v>
      </c>
      <c r="K371" s="9" t="n">
        <v>1</v>
      </c>
      <c r="L371" s="9" t="n">
        <v>0</v>
      </c>
      <c r="M371" s="9" t="n">
        <v>0</v>
      </c>
      <c r="N371" s="9" t="n">
        <v>0</v>
      </c>
      <c r="O371" s="13"/>
    </row>
    <row r="372" customFormat="false" ht="14.25" hidden="true" customHeight="false" outlineLevel="1" collapsed="false">
      <c r="A372" s="9" t="n">
        <v>2</v>
      </c>
      <c r="B372" s="10" t="s">
        <v>808</v>
      </c>
      <c r="C372" s="9" t="n">
        <v>2008</v>
      </c>
      <c r="D372" s="9" t="n">
        <v>5</v>
      </c>
      <c r="E372" s="10" t="s">
        <v>15</v>
      </c>
      <c r="F372" s="11" t="s">
        <v>809</v>
      </c>
      <c r="G372" s="12" t="s">
        <v>806</v>
      </c>
      <c r="H372" s="11" t="s">
        <v>810</v>
      </c>
      <c r="I372" s="9" t="n">
        <v>2</v>
      </c>
      <c r="J372" s="9" t="n">
        <v>1</v>
      </c>
      <c r="K372" s="9" t="n">
        <v>1</v>
      </c>
      <c r="L372" s="9" t="n">
        <v>0</v>
      </c>
      <c r="M372" s="9" t="n">
        <v>0</v>
      </c>
      <c r="N372" s="9" t="n">
        <v>0</v>
      </c>
      <c r="O372" s="13"/>
    </row>
    <row r="373" customFormat="false" ht="14.25" hidden="true" customHeight="false" outlineLevel="1" collapsed="false">
      <c r="A373" s="9" t="n">
        <v>3</v>
      </c>
      <c r="B373" s="10" t="s">
        <v>808</v>
      </c>
      <c r="C373" s="9" t="n">
        <v>2008</v>
      </c>
      <c r="D373" s="27" t="s">
        <v>811</v>
      </c>
      <c r="E373" s="10" t="s">
        <v>28</v>
      </c>
      <c r="F373" s="11" t="s">
        <v>812</v>
      </c>
      <c r="G373" s="12" t="s">
        <v>806</v>
      </c>
      <c r="H373" s="11" t="s">
        <v>813</v>
      </c>
      <c r="I373" s="9" t="n">
        <v>2</v>
      </c>
      <c r="J373" s="9" t="n">
        <v>1</v>
      </c>
      <c r="K373" s="9" t="n">
        <v>1</v>
      </c>
      <c r="L373" s="9" t="n">
        <v>0</v>
      </c>
      <c r="M373" s="9" t="n">
        <v>0</v>
      </c>
      <c r="N373" s="9" t="n">
        <v>0</v>
      </c>
      <c r="O373" s="13"/>
    </row>
    <row r="374" customFormat="false" ht="27" hidden="true" customHeight="false" outlineLevel="1" collapsed="false">
      <c r="A374" s="9" t="n">
        <v>4</v>
      </c>
      <c r="B374" s="10" t="s">
        <v>37</v>
      </c>
      <c r="C374" s="9" t="n">
        <v>2011</v>
      </c>
      <c r="D374" s="9" t="n">
        <v>3</v>
      </c>
      <c r="E374" s="10" t="s">
        <v>28</v>
      </c>
      <c r="F374" s="11" t="s">
        <v>814</v>
      </c>
      <c r="G374" s="12" t="s">
        <v>806</v>
      </c>
      <c r="H374" s="11" t="s">
        <v>815</v>
      </c>
      <c r="I374" s="9" t="n">
        <v>2</v>
      </c>
      <c r="J374" s="9" t="n">
        <v>1</v>
      </c>
      <c r="K374" s="9" t="n">
        <v>1</v>
      </c>
      <c r="L374" s="9" t="n">
        <v>0</v>
      </c>
      <c r="M374" s="9" t="n">
        <v>0</v>
      </c>
      <c r="N374" s="9" t="n">
        <v>0</v>
      </c>
      <c r="O374" s="13"/>
    </row>
    <row r="375" customFormat="false" ht="14.25" hidden="true" customHeight="false" outlineLevel="1" collapsed="false">
      <c r="A375" s="9" t="n">
        <v>5</v>
      </c>
      <c r="B375" s="10" t="s">
        <v>188</v>
      </c>
      <c r="C375" s="9" t="n">
        <v>2018</v>
      </c>
      <c r="D375" s="9" t="n">
        <v>1</v>
      </c>
      <c r="E375" s="10" t="s">
        <v>33</v>
      </c>
      <c r="F375" s="11" t="s">
        <v>816</v>
      </c>
      <c r="G375" s="12" t="s">
        <v>806</v>
      </c>
      <c r="H375" s="11" t="s">
        <v>817</v>
      </c>
      <c r="I375" s="9" t="n">
        <v>1</v>
      </c>
      <c r="J375" s="9" t="n">
        <v>1</v>
      </c>
      <c r="K375" s="9" t="n">
        <v>1</v>
      </c>
      <c r="L375" s="9" t="n">
        <v>0</v>
      </c>
      <c r="M375" s="9" t="n">
        <v>0</v>
      </c>
      <c r="N375" s="9" t="n">
        <v>0</v>
      </c>
      <c r="O375" s="13"/>
    </row>
    <row r="376" customFormat="false" ht="14.25" hidden="true" customHeight="false" outlineLevel="1" collapsed="false">
      <c r="A376" s="9" t="n">
        <v>6</v>
      </c>
      <c r="B376" s="10" t="s">
        <v>188</v>
      </c>
      <c r="C376" s="9" t="n">
        <v>2018</v>
      </c>
      <c r="D376" s="9" t="n">
        <v>2</v>
      </c>
      <c r="E376" s="10" t="s">
        <v>33</v>
      </c>
      <c r="F376" s="11" t="s">
        <v>818</v>
      </c>
      <c r="G376" s="12" t="s">
        <v>806</v>
      </c>
      <c r="H376" s="11" t="s">
        <v>819</v>
      </c>
      <c r="I376" s="9" t="n">
        <v>1</v>
      </c>
      <c r="J376" s="9" t="n">
        <v>1</v>
      </c>
      <c r="K376" s="9" t="n">
        <v>1</v>
      </c>
      <c r="L376" s="9" t="n">
        <v>0</v>
      </c>
      <c r="M376" s="9" t="n">
        <v>0</v>
      </c>
      <c r="N376" s="9" t="n">
        <v>0</v>
      </c>
      <c r="O376" s="13"/>
    </row>
    <row r="377" customFormat="false" ht="14.25" hidden="true" customHeight="false" outlineLevel="1" collapsed="false">
      <c r="A377" s="9" t="n">
        <v>7</v>
      </c>
      <c r="B377" s="10" t="s">
        <v>188</v>
      </c>
      <c r="C377" s="9" t="n">
        <v>2018</v>
      </c>
      <c r="D377" s="9" t="n">
        <v>7</v>
      </c>
      <c r="E377" s="10" t="s">
        <v>15</v>
      </c>
      <c r="F377" s="11" t="s">
        <v>820</v>
      </c>
      <c r="G377" s="12" t="s">
        <v>806</v>
      </c>
      <c r="H377" s="11" t="s">
        <v>821</v>
      </c>
      <c r="I377" s="9" t="n">
        <v>2</v>
      </c>
      <c r="J377" s="9" t="n">
        <v>1</v>
      </c>
      <c r="K377" s="9" t="n">
        <v>1</v>
      </c>
      <c r="L377" s="9" t="n">
        <v>0</v>
      </c>
      <c r="M377" s="9" t="n">
        <v>0</v>
      </c>
      <c r="N377" s="9" t="n">
        <v>0</v>
      </c>
      <c r="O377" s="13"/>
    </row>
    <row r="378" customFormat="false" ht="27" hidden="true" customHeight="false" outlineLevel="1" collapsed="false">
      <c r="A378" s="9" t="n">
        <v>8</v>
      </c>
      <c r="B378" s="10" t="s">
        <v>222</v>
      </c>
      <c r="C378" s="9" t="n">
        <v>2019</v>
      </c>
      <c r="D378" s="9" t="n">
        <v>1</v>
      </c>
      <c r="E378" s="10" t="s">
        <v>33</v>
      </c>
      <c r="F378" s="11" t="s">
        <v>822</v>
      </c>
      <c r="G378" s="12" t="s">
        <v>806</v>
      </c>
      <c r="H378" s="11" t="s">
        <v>823</v>
      </c>
      <c r="I378" s="9" t="n">
        <v>1</v>
      </c>
      <c r="J378" s="9" t="n">
        <v>1</v>
      </c>
      <c r="K378" s="9" t="n">
        <v>1</v>
      </c>
      <c r="L378" s="9" t="n">
        <v>0</v>
      </c>
      <c r="M378" s="9" t="n">
        <v>0</v>
      </c>
      <c r="N378" s="9" t="n">
        <v>0</v>
      </c>
      <c r="O378" s="13"/>
    </row>
    <row r="379" customFormat="false" ht="14.25" hidden="true" customHeight="false" outlineLevel="1" collapsed="false">
      <c r="A379" s="9" t="n">
        <v>9</v>
      </c>
      <c r="B379" s="10" t="s">
        <v>557</v>
      </c>
      <c r="C379" s="9" t="n">
        <v>2020</v>
      </c>
      <c r="D379" s="9" t="n">
        <v>5</v>
      </c>
      <c r="E379" s="10" t="s">
        <v>33</v>
      </c>
      <c r="F379" s="11" t="s">
        <v>824</v>
      </c>
      <c r="G379" s="12" t="s">
        <v>806</v>
      </c>
      <c r="H379" s="11" t="s">
        <v>825</v>
      </c>
      <c r="I379" s="9" t="n">
        <v>1</v>
      </c>
      <c r="J379" s="9" t="n">
        <v>1</v>
      </c>
      <c r="K379" s="9" t="n">
        <v>1</v>
      </c>
      <c r="L379" s="9" t="n">
        <v>0</v>
      </c>
      <c r="M379" s="9" t="n">
        <v>0</v>
      </c>
      <c r="N379" s="9" t="n">
        <v>0</v>
      </c>
      <c r="O379" s="13"/>
    </row>
    <row r="380" customFormat="false" ht="14.25" hidden="true" customHeight="false" outlineLevel="1" collapsed="false">
      <c r="A380" s="9" t="n">
        <v>10</v>
      </c>
      <c r="B380" s="10" t="s">
        <v>557</v>
      </c>
      <c r="C380" s="9" t="n">
        <v>2020</v>
      </c>
      <c r="D380" s="9" t="n">
        <v>7</v>
      </c>
      <c r="E380" s="10" t="s">
        <v>33</v>
      </c>
      <c r="F380" s="11" t="s">
        <v>826</v>
      </c>
      <c r="G380" s="12" t="s">
        <v>806</v>
      </c>
      <c r="H380" s="11" t="s">
        <v>827</v>
      </c>
      <c r="I380" s="9" t="n">
        <v>1</v>
      </c>
      <c r="J380" s="9" t="n">
        <v>1</v>
      </c>
      <c r="K380" s="9" t="n">
        <v>1</v>
      </c>
      <c r="L380" s="9" t="n">
        <v>0</v>
      </c>
      <c r="M380" s="9" t="n">
        <v>0</v>
      </c>
      <c r="N380" s="9" t="n">
        <v>0</v>
      </c>
      <c r="O380" s="13"/>
    </row>
    <row r="381" customFormat="false" ht="14.25" hidden="true" customHeight="false" outlineLevel="1" collapsed="false">
      <c r="A381" s="9" t="n">
        <v>11</v>
      </c>
      <c r="B381" s="10" t="s">
        <v>229</v>
      </c>
      <c r="C381" s="9" t="n">
        <v>2026</v>
      </c>
      <c r="D381" s="9" t="n">
        <v>1</v>
      </c>
      <c r="E381" s="10" t="s">
        <v>33</v>
      </c>
      <c r="F381" s="11" t="s">
        <v>828</v>
      </c>
      <c r="G381" s="12" t="s">
        <v>806</v>
      </c>
      <c r="H381" s="11" t="s">
        <v>829</v>
      </c>
      <c r="I381" s="9" t="n">
        <v>1</v>
      </c>
      <c r="J381" s="9" t="n">
        <v>1</v>
      </c>
      <c r="K381" s="9" t="n">
        <v>1</v>
      </c>
      <c r="L381" s="9" t="n">
        <v>0</v>
      </c>
      <c r="M381" s="9" t="n">
        <v>0</v>
      </c>
      <c r="N381" s="9" t="n">
        <v>0</v>
      </c>
      <c r="O381" s="13"/>
    </row>
    <row r="382" customFormat="false" ht="27" hidden="true" customHeight="false" outlineLevel="1" collapsed="false">
      <c r="A382" s="9" t="n">
        <v>12</v>
      </c>
      <c r="B382" s="10" t="s">
        <v>237</v>
      </c>
      <c r="C382" s="9" t="n">
        <v>2030</v>
      </c>
      <c r="D382" s="9" t="n">
        <v>1</v>
      </c>
      <c r="E382" s="10" t="s">
        <v>15</v>
      </c>
      <c r="F382" s="11" t="s">
        <v>820</v>
      </c>
      <c r="G382" s="12" t="s">
        <v>806</v>
      </c>
      <c r="H382" s="11" t="s">
        <v>830</v>
      </c>
      <c r="I382" s="9" t="n">
        <v>2</v>
      </c>
      <c r="J382" s="9" t="n">
        <v>1</v>
      </c>
      <c r="K382" s="9" t="n">
        <v>1</v>
      </c>
      <c r="L382" s="9" t="n">
        <v>0</v>
      </c>
      <c r="M382" s="9" t="n">
        <v>0</v>
      </c>
      <c r="N382" s="9" t="n">
        <v>0</v>
      </c>
      <c r="O382" s="13"/>
    </row>
    <row r="383" customFormat="false" ht="14.25" hidden="true" customHeight="false" outlineLevel="1" collapsed="false">
      <c r="A383" s="9" t="n">
        <v>13</v>
      </c>
      <c r="B383" s="10" t="s">
        <v>734</v>
      </c>
      <c r="C383" s="9" t="n">
        <v>2031</v>
      </c>
      <c r="D383" s="9" t="n">
        <v>1</v>
      </c>
      <c r="E383" s="10" t="s">
        <v>33</v>
      </c>
      <c r="F383" s="11" t="s">
        <v>820</v>
      </c>
      <c r="G383" s="12" t="s">
        <v>806</v>
      </c>
      <c r="H383" s="11" t="s">
        <v>831</v>
      </c>
      <c r="I383" s="9" t="n">
        <v>1</v>
      </c>
      <c r="J383" s="9" t="n">
        <v>1</v>
      </c>
      <c r="K383" s="9" t="n">
        <v>1</v>
      </c>
      <c r="L383" s="9" t="n">
        <v>0</v>
      </c>
      <c r="M383" s="9" t="n">
        <v>0</v>
      </c>
      <c r="N383" s="9" t="n">
        <v>0</v>
      </c>
      <c r="O383" s="13"/>
    </row>
    <row r="384" customFormat="false" ht="27" hidden="true" customHeight="false" outlineLevel="1" collapsed="false">
      <c r="A384" s="9" t="n">
        <v>14</v>
      </c>
      <c r="B384" s="10" t="s">
        <v>399</v>
      </c>
      <c r="C384" s="9" t="n">
        <v>2032</v>
      </c>
      <c r="D384" s="9" t="n">
        <v>1</v>
      </c>
      <c r="E384" s="10" t="s">
        <v>33</v>
      </c>
      <c r="F384" s="11" t="s">
        <v>816</v>
      </c>
      <c r="G384" s="12" t="s">
        <v>806</v>
      </c>
      <c r="H384" s="11" t="s">
        <v>832</v>
      </c>
      <c r="I384" s="9" t="n">
        <v>1</v>
      </c>
      <c r="J384" s="9" t="n">
        <v>1</v>
      </c>
      <c r="K384" s="9" t="n">
        <v>1</v>
      </c>
      <c r="L384" s="9" t="n">
        <v>0</v>
      </c>
      <c r="M384" s="9" t="n">
        <v>0</v>
      </c>
      <c r="N384" s="9" t="n">
        <v>0</v>
      </c>
      <c r="O384" s="13"/>
    </row>
    <row r="385" customFormat="false" ht="14.25" hidden="true" customHeight="false" outlineLevel="1" collapsed="false">
      <c r="A385" s="9" t="n">
        <v>15</v>
      </c>
      <c r="B385" s="10" t="s">
        <v>401</v>
      </c>
      <c r="C385" s="9" t="n">
        <v>2033</v>
      </c>
      <c r="D385" s="9" t="n">
        <v>4</v>
      </c>
      <c r="E385" s="10" t="s">
        <v>33</v>
      </c>
      <c r="F385" s="11" t="s">
        <v>833</v>
      </c>
      <c r="G385" s="12" t="s">
        <v>806</v>
      </c>
      <c r="H385" s="11" t="s">
        <v>834</v>
      </c>
      <c r="I385" s="9" t="n">
        <v>1</v>
      </c>
      <c r="J385" s="9" t="n">
        <v>1</v>
      </c>
      <c r="K385" s="9" t="n">
        <v>1</v>
      </c>
      <c r="L385" s="9" t="n">
        <v>0</v>
      </c>
      <c r="M385" s="9" t="n">
        <v>0</v>
      </c>
      <c r="N385" s="9" t="n">
        <v>0</v>
      </c>
      <c r="O385" s="13"/>
    </row>
    <row r="386" customFormat="false" ht="14.25" hidden="true" customHeight="false" outlineLevel="1" collapsed="false">
      <c r="A386" s="9" t="n">
        <v>16</v>
      </c>
      <c r="B386" s="10" t="s">
        <v>835</v>
      </c>
      <c r="C386" s="9" t="n">
        <v>2044</v>
      </c>
      <c r="D386" s="9" t="n">
        <v>1</v>
      </c>
      <c r="E386" s="10" t="s">
        <v>33</v>
      </c>
      <c r="F386" s="11" t="s">
        <v>828</v>
      </c>
      <c r="G386" s="12" t="s">
        <v>806</v>
      </c>
      <c r="H386" s="11" t="s">
        <v>836</v>
      </c>
      <c r="I386" s="9" t="n">
        <v>1</v>
      </c>
      <c r="J386" s="9" t="n">
        <v>1</v>
      </c>
      <c r="K386" s="9" t="n">
        <v>1</v>
      </c>
      <c r="L386" s="9" t="n">
        <v>0</v>
      </c>
      <c r="M386" s="9" t="n">
        <v>0</v>
      </c>
      <c r="N386" s="9" t="n">
        <v>0</v>
      </c>
      <c r="O386" s="13"/>
    </row>
    <row r="387" customFormat="false" ht="27" hidden="true" customHeight="false" outlineLevel="1" collapsed="false">
      <c r="A387" s="9" t="n">
        <v>17</v>
      </c>
      <c r="B387" s="10" t="s">
        <v>74</v>
      </c>
      <c r="C387" s="9" t="n">
        <v>2059</v>
      </c>
      <c r="D387" s="9" t="n">
        <v>2</v>
      </c>
      <c r="E387" s="10" t="s">
        <v>33</v>
      </c>
      <c r="F387" s="11" t="s">
        <v>820</v>
      </c>
      <c r="G387" s="12" t="s">
        <v>806</v>
      </c>
      <c r="H387" s="11" t="s">
        <v>837</v>
      </c>
      <c r="I387" s="9" t="n">
        <v>1</v>
      </c>
      <c r="J387" s="9" t="n">
        <v>1</v>
      </c>
      <c r="K387" s="9" t="n">
        <v>1</v>
      </c>
      <c r="L387" s="9" t="n">
        <v>0</v>
      </c>
      <c r="M387" s="9" t="n">
        <v>0</v>
      </c>
      <c r="N387" s="9" t="n">
        <v>0</v>
      </c>
      <c r="O387" s="13"/>
    </row>
    <row r="388" customFormat="false" ht="14.25" hidden="true" customHeight="false" outlineLevel="1" collapsed="false">
      <c r="A388" s="9" t="n">
        <v>18</v>
      </c>
      <c r="B388" s="10" t="s">
        <v>74</v>
      </c>
      <c r="C388" s="9" t="n">
        <v>2059</v>
      </c>
      <c r="D388" s="9" t="n">
        <v>3</v>
      </c>
      <c r="E388" s="10" t="s">
        <v>33</v>
      </c>
      <c r="F388" s="15"/>
      <c r="G388" s="12" t="s">
        <v>838</v>
      </c>
      <c r="H388" s="11" t="s">
        <v>839</v>
      </c>
      <c r="I388" s="9" t="n">
        <v>1</v>
      </c>
      <c r="J388" s="9" t="n">
        <v>1</v>
      </c>
      <c r="K388" s="9" t="n">
        <v>1</v>
      </c>
      <c r="L388" s="9" t="n">
        <v>0</v>
      </c>
      <c r="M388" s="9" t="n">
        <v>0</v>
      </c>
      <c r="N388" s="9" t="n">
        <v>0</v>
      </c>
      <c r="O388" s="13"/>
    </row>
    <row r="389" customFormat="false" ht="27" hidden="true" customHeight="false" outlineLevel="1" collapsed="false">
      <c r="A389" s="9" t="n">
        <v>19</v>
      </c>
      <c r="B389" s="10" t="s">
        <v>257</v>
      </c>
      <c r="C389" s="9" t="n">
        <v>2061</v>
      </c>
      <c r="D389" s="9" t="n">
        <v>7</v>
      </c>
      <c r="E389" s="10" t="s">
        <v>33</v>
      </c>
      <c r="F389" s="11" t="s">
        <v>840</v>
      </c>
      <c r="G389" s="12" t="s">
        <v>806</v>
      </c>
      <c r="H389" s="11" t="s">
        <v>841</v>
      </c>
      <c r="I389" s="9" t="n">
        <v>1</v>
      </c>
      <c r="J389" s="9" t="n">
        <v>1</v>
      </c>
      <c r="K389" s="9" t="n">
        <v>1</v>
      </c>
      <c r="L389" s="9" t="n">
        <v>0</v>
      </c>
      <c r="M389" s="9" t="n">
        <v>0</v>
      </c>
      <c r="N389" s="9" t="n">
        <v>0</v>
      </c>
      <c r="O389" s="13"/>
    </row>
    <row r="390" customFormat="false" ht="14.25" hidden="true" customHeight="false" outlineLevel="1" collapsed="false">
      <c r="A390" s="9" t="n">
        <v>20</v>
      </c>
      <c r="B390" s="10" t="s">
        <v>842</v>
      </c>
      <c r="C390" s="9" t="n">
        <v>2062</v>
      </c>
      <c r="D390" s="9" t="n">
        <v>2</v>
      </c>
      <c r="E390" s="10" t="s">
        <v>33</v>
      </c>
      <c r="F390" s="11" t="s">
        <v>843</v>
      </c>
      <c r="G390" s="12" t="s">
        <v>806</v>
      </c>
      <c r="H390" s="11" t="s">
        <v>844</v>
      </c>
      <c r="I390" s="9" t="n">
        <v>1</v>
      </c>
      <c r="J390" s="9" t="n">
        <v>1</v>
      </c>
      <c r="K390" s="9" t="n">
        <v>1</v>
      </c>
      <c r="L390" s="9" t="n">
        <v>0</v>
      </c>
      <c r="M390" s="9" t="n">
        <v>0</v>
      </c>
      <c r="N390" s="9" t="n">
        <v>0</v>
      </c>
      <c r="O390" s="13"/>
    </row>
    <row r="391" customFormat="false" ht="14.25" hidden="true" customHeight="false" outlineLevel="1" collapsed="false">
      <c r="A391" s="9" t="n">
        <v>21</v>
      </c>
      <c r="B391" s="10" t="s">
        <v>261</v>
      </c>
      <c r="C391" s="9" t="n">
        <v>2065</v>
      </c>
      <c r="D391" s="9" t="n">
        <v>2</v>
      </c>
      <c r="E391" s="10" t="s">
        <v>33</v>
      </c>
      <c r="F391" s="11" t="s">
        <v>845</v>
      </c>
      <c r="G391" s="12" t="s">
        <v>806</v>
      </c>
      <c r="H391" s="11" t="s">
        <v>846</v>
      </c>
      <c r="I391" s="9" t="n">
        <v>1</v>
      </c>
      <c r="J391" s="9" t="n">
        <v>1</v>
      </c>
      <c r="K391" s="9" t="n">
        <v>1</v>
      </c>
      <c r="L391" s="9" t="n">
        <v>0</v>
      </c>
      <c r="M391" s="9" t="n">
        <v>0</v>
      </c>
      <c r="N391" s="9" t="n">
        <v>0</v>
      </c>
      <c r="O391" s="13"/>
    </row>
    <row r="392" customFormat="false" ht="14.25" hidden="true" customHeight="false" outlineLevel="1" collapsed="false">
      <c r="A392" s="9" t="n">
        <v>22</v>
      </c>
      <c r="B392" s="10" t="s">
        <v>753</v>
      </c>
      <c r="C392" s="9" t="n">
        <v>2069</v>
      </c>
      <c r="D392" s="9" t="n">
        <v>2</v>
      </c>
      <c r="E392" s="10" t="s">
        <v>33</v>
      </c>
      <c r="F392" s="11" t="s">
        <v>847</v>
      </c>
      <c r="G392" s="12" t="s">
        <v>806</v>
      </c>
      <c r="H392" s="11" t="s">
        <v>848</v>
      </c>
      <c r="I392" s="9" t="n">
        <v>1</v>
      </c>
      <c r="J392" s="9" t="n">
        <v>1</v>
      </c>
      <c r="K392" s="9" t="n">
        <v>1</v>
      </c>
      <c r="L392" s="9" t="n">
        <v>0</v>
      </c>
      <c r="M392" s="9" t="n">
        <v>0</v>
      </c>
      <c r="N392" s="9" t="n">
        <v>0</v>
      </c>
      <c r="O392" s="13"/>
    </row>
    <row r="393" customFormat="false" ht="14.25" hidden="true" customHeight="false" outlineLevel="1" collapsed="false">
      <c r="A393" s="9" t="n">
        <v>23</v>
      </c>
      <c r="B393" s="10" t="s">
        <v>266</v>
      </c>
      <c r="C393" s="9" t="n">
        <v>2071</v>
      </c>
      <c r="D393" s="9" t="n">
        <v>3</v>
      </c>
      <c r="E393" s="10" t="s">
        <v>33</v>
      </c>
      <c r="F393" s="11" t="s">
        <v>849</v>
      </c>
      <c r="G393" s="12" t="s">
        <v>806</v>
      </c>
      <c r="H393" s="11" t="s">
        <v>850</v>
      </c>
      <c r="I393" s="9" t="n">
        <v>1</v>
      </c>
      <c r="J393" s="9" t="n">
        <v>1</v>
      </c>
      <c r="K393" s="9" t="n">
        <v>1</v>
      </c>
      <c r="L393" s="9" t="n">
        <v>0</v>
      </c>
      <c r="M393" s="9" t="n">
        <v>0</v>
      </c>
      <c r="N393" s="9" t="n">
        <v>0</v>
      </c>
      <c r="O393" s="13"/>
    </row>
    <row r="394" customFormat="false" ht="14.25" hidden="true" customHeight="false" outlineLevel="1" collapsed="false">
      <c r="A394" s="9" t="n">
        <v>24</v>
      </c>
      <c r="B394" s="10" t="s">
        <v>480</v>
      </c>
      <c r="C394" s="9" t="n">
        <v>2080</v>
      </c>
      <c r="D394" s="9" t="n">
        <v>1</v>
      </c>
      <c r="E394" s="10" t="s">
        <v>15</v>
      </c>
      <c r="F394" s="11" t="s">
        <v>843</v>
      </c>
      <c r="G394" s="12" t="s">
        <v>806</v>
      </c>
      <c r="H394" s="11" t="s">
        <v>851</v>
      </c>
      <c r="I394" s="9" t="n">
        <v>2</v>
      </c>
      <c r="J394" s="9" t="n">
        <v>1</v>
      </c>
      <c r="K394" s="9" t="n">
        <v>1</v>
      </c>
      <c r="L394" s="9" t="n">
        <v>0</v>
      </c>
      <c r="M394" s="9" t="n">
        <v>0</v>
      </c>
      <c r="N394" s="9" t="n">
        <v>0</v>
      </c>
      <c r="O394" s="13"/>
    </row>
    <row r="395" customFormat="false" ht="14.25" hidden="true" customHeight="false" outlineLevel="1" collapsed="false">
      <c r="A395" s="9" t="n">
        <v>25</v>
      </c>
      <c r="B395" s="10" t="s">
        <v>276</v>
      </c>
      <c r="C395" s="9" t="n">
        <v>2084</v>
      </c>
      <c r="D395" s="9" t="n">
        <v>7</v>
      </c>
      <c r="E395" s="10" t="s">
        <v>28</v>
      </c>
      <c r="F395" s="11" t="s">
        <v>852</v>
      </c>
      <c r="G395" s="12" t="s">
        <v>806</v>
      </c>
      <c r="H395" s="11" t="s">
        <v>853</v>
      </c>
      <c r="I395" s="9" t="n">
        <v>2</v>
      </c>
      <c r="J395" s="9" t="n">
        <v>1</v>
      </c>
      <c r="K395" s="9" t="n">
        <v>1</v>
      </c>
      <c r="L395" s="9" t="n">
        <v>0</v>
      </c>
      <c r="M395" s="9" t="n">
        <v>0</v>
      </c>
      <c r="N395" s="9" t="n">
        <v>0</v>
      </c>
      <c r="O395" s="13"/>
    </row>
    <row r="396" customFormat="false" ht="14.25" hidden="true" customHeight="false" outlineLevel="1" collapsed="false">
      <c r="A396" s="9" t="n">
        <v>26</v>
      </c>
      <c r="B396" s="10" t="s">
        <v>168</v>
      </c>
      <c r="C396" s="9" t="n">
        <v>2085</v>
      </c>
      <c r="D396" s="9" t="n">
        <v>3</v>
      </c>
      <c r="E396" s="10" t="s">
        <v>33</v>
      </c>
      <c r="F396" s="11" t="s">
        <v>847</v>
      </c>
      <c r="G396" s="12" t="s">
        <v>806</v>
      </c>
      <c r="H396" s="11" t="s">
        <v>854</v>
      </c>
      <c r="I396" s="9" t="n">
        <v>1</v>
      </c>
      <c r="J396" s="9" t="n">
        <v>1</v>
      </c>
      <c r="K396" s="9" t="n">
        <v>1</v>
      </c>
      <c r="L396" s="9" t="n">
        <v>0</v>
      </c>
      <c r="M396" s="9" t="n">
        <v>0</v>
      </c>
      <c r="N396" s="9" t="n">
        <v>0</v>
      </c>
      <c r="O396" s="13"/>
    </row>
    <row r="397" customFormat="false" ht="14.25" hidden="true" customHeight="false" outlineLevel="1" collapsed="false">
      <c r="A397" s="9" t="n">
        <v>27</v>
      </c>
      <c r="B397" s="10" t="s">
        <v>80</v>
      </c>
      <c r="C397" s="9" t="n">
        <v>2086</v>
      </c>
      <c r="D397" s="9" t="n">
        <v>7</v>
      </c>
      <c r="E397" s="10" t="s">
        <v>33</v>
      </c>
      <c r="F397" s="11" t="s">
        <v>855</v>
      </c>
      <c r="G397" s="12" t="s">
        <v>806</v>
      </c>
      <c r="H397" s="11" t="s">
        <v>856</v>
      </c>
      <c r="I397" s="9" t="n">
        <v>1</v>
      </c>
      <c r="J397" s="9" t="n">
        <v>1</v>
      </c>
      <c r="K397" s="9" t="n">
        <v>1</v>
      </c>
      <c r="L397" s="9" t="n">
        <v>0</v>
      </c>
      <c r="M397" s="9" t="n">
        <v>0</v>
      </c>
      <c r="N397" s="9" t="n">
        <v>0</v>
      </c>
      <c r="O397" s="13"/>
    </row>
    <row r="398" customFormat="false" ht="14.25" hidden="true" customHeight="false" outlineLevel="1" collapsed="false">
      <c r="A398" s="9" t="n">
        <v>28</v>
      </c>
      <c r="B398" s="10" t="s">
        <v>171</v>
      </c>
      <c r="C398" s="9" t="n">
        <v>2087</v>
      </c>
      <c r="D398" s="9" t="n">
        <v>2</v>
      </c>
      <c r="E398" s="10" t="s">
        <v>33</v>
      </c>
      <c r="F398" s="11" t="s">
        <v>843</v>
      </c>
      <c r="G398" s="12" t="s">
        <v>806</v>
      </c>
      <c r="H398" s="11" t="s">
        <v>857</v>
      </c>
      <c r="I398" s="9" t="n">
        <v>1</v>
      </c>
      <c r="J398" s="9" t="n">
        <v>1</v>
      </c>
      <c r="K398" s="9" t="n">
        <v>1</v>
      </c>
      <c r="L398" s="9" t="n">
        <v>0</v>
      </c>
      <c r="M398" s="9" t="n">
        <v>0</v>
      </c>
      <c r="N398" s="9" t="n">
        <v>0</v>
      </c>
      <c r="O398" s="13"/>
    </row>
    <row r="399" customFormat="false" ht="27" hidden="true" customHeight="false" outlineLevel="1" collapsed="false">
      <c r="A399" s="9" t="n">
        <v>29</v>
      </c>
      <c r="B399" s="10" t="s">
        <v>174</v>
      </c>
      <c r="C399" s="9" t="n">
        <v>2091</v>
      </c>
      <c r="D399" s="9" t="n">
        <v>7</v>
      </c>
      <c r="E399" s="10" t="s">
        <v>15</v>
      </c>
      <c r="F399" s="11" t="s">
        <v>847</v>
      </c>
      <c r="G399" s="12" t="s">
        <v>806</v>
      </c>
      <c r="H399" s="11" t="s">
        <v>858</v>
      </c>
      <c r="I399" s="9" t="n">
        <v>2</v>
      </c>
      <c r="J399" s="9" t="n">
        <v>1</v>
      </c>
      <c r="K399" s="9" t="n">
        <v>1</v>
      </c>
      <c r="L399" s="9" t="n">
        <v>0</v>
      </c>
      <c r="M399" s="9" t="n">
        <v>0</v>
      </c>
      <c r="N399" s="9" t="n">
        <v>0</v>
      </c>
      <c r="O399" s="13"/>
    </row>
    <row r="400" customFormat="false" ht="14.25" hidden="true" customHeight="false" outlineLevel="1" collapsed="false">
      <c r="A400" s="9" t="n">
        <v>30</v>
      </c>
      <c r="B400" s="10" t="s">
        <v>82</v>
      </c>
      <c r="C400" s="9" t="n">
        <v>2092</v>
      </c>
      <c r="D400" s="9" t="n">
        <v>2</v>
      </c>
      <c r="E400" s="10" t="s">
        <v>33</v>
      </c>
      <c r="F400" s="11" t="s">
        <v>847</v>
      </c>
      <c r="G400" s="12" t="s">
        <v>806</v>
      </c>
      <c r="H400" s="21" t="s">
        <v>859</v>
      </c>
      <c r="I400" s="9" t="n">
        <v>1</v>
      </c>
      <c r="J400" s="9" t="n">
        <v>1</v>
      </c>
      <c r="K400" s="9" t="n">
        <v>1</v>
      </c>
      <c r="L400" s="9" t="n">
        <v>0</v>
      </c>
      <c r="M400" s="9" t="n">
        <v>0</v>
      </c>
      <c r="N400" s="9" t="n">
        <v>0</v>
      </c>
      <c r="O400" s="13"/>
    </row>
    <row r="401" customFormat="false" ht="14.25" hidden="true" customHeight="false" outlineLevel="1" collapsed="false">
      <c r="A401" s="9" t="n">
        <v>31</v>
      </c>
      <c r="B401" s="10" t="s">
        <v>85</v>
      </c>
      <c r="C401" s="9" t="n">
        <v>2095</v>
      </c>
      <c r="D401" s="9" t="n">
        <v>6</v>
      </c>
      <c r="E401" s="10" t="s">
        <v>28</v>
      </c>
      <c r="F401" s="37" t="s">
        <v>860</v>
      </c>
      <c r="G401" s="12" t="s">
        <v>806</v>
      </c>
      <c r="H401" s="11" t="s">
        <v>861</v>
      </c>
      <c r="I401" s="9" t="n">
        <v>2</v>
      </c>
      <c r="J401" s="9" t="n">
        <v>1</v>
      </c>
      <c r="K401" s="9" t="n">
        <v>1</v>
      </c>
      <c r="L401" s="9" t="n">
        <v>0</v>
      </c>
      <c r="M401" s="9" t="n">
        <v>0</v>
      </c>
      <c r="N401" s="9" t="n">
        <v>0</v>
      </c>
      <c r="O401" s="13"/>
    </row>
    <row r="402" customFormat="false" ht="14.25" hidden="true" customHeight="false" outlineLevel="1" collapsed="false">
      <c r="A402" s="9" t="n">
        <v>32</v>
      </c>
      <c r="B402" s="10" t="s">
        <v>370</v>
      </c>
      <c r="C402" s="9" t="n">
        <v>2097</v>
      </c>
      <c r="D402" s="9" t="n">
        <v>7</v>
      </c>
      <c r="E402" s="10" t="s">
        <v>15</v>
      </c>
      <c r="F402" s="11" t="s">
        <v>847</v>
      </c>
      <c r="G402" s="12" t="s">
        <v>806</v>
      </c>
      <c r="H402" s="11" t="s">
        <v>862</v>
      </c>
      <c r="I402" s="9" t="n">
        <v>2</v>
      </c>
      <c r="J402" s="9" t="n">
        <v>1</v>
      </c>
      <c r="K402" s="9" t="n">
        <v>1</v>
      </c>
      <c r="L402" s="9" t="n">
        <v>0</v>
      </c>
      <c r="M402" s="9" t="n">
        <v>0</v>
      </c>
      <c r="N402" s="9" t="n">
        <v>0</v>
      </c>
      <c r="O402" s="13"/>
    </row>
    <row r="403" customFormat="false" ht="27" hidden="true" customHeight="false" outlineLevel="1" collapsed="false">
      <c r="A403" s="9" t="n">
        <v>33</v>
      </c>
      <c r="B403" s="10" t="s">
        <v>114</v>
      </c>
      <c r="C403" s="9"/>
      <c r="D403" s="9" t="n">
        <v>7</v>
      </c>
      <c r="E403" s="10" t="s">
        <v>28</v>
      </c>
      <c r="F403" s="11" t="s">
        <v>863</v>
      </c>
      <c r="G403" s="12" t="s">
        <v>806</v>
      </c>
      <c r="H403" s="11" t="s">
        <v>864</v>
      </c>
      <c r="I403" s="9" t="n">
        <v>2</v>
      </c>
      <c r="J403" s="9" t="n">
        <v>1</v>
      </c>
      <c r="K403" s="9" t="n">
        <v>0</v>
      </c>
      <c r="L403" s="9" t="n">
        <v>1</v>
      </c>
      <c r="M403" s="9" t="n">
        <v>0</v>
      </c>
      <c r="N403" s="9" t="n">
        <v>0</v>
      </c>
      <c r="O403" s="13"/>
    </row>
    <row r="404" customFormat="false" ht="14.25" hidden="true" customHeight="false" outlineLevel="1" collapsed="false">
      <c r="A404" s="9" t="n">
        <v>34</v>
      </c>
      <c r="B404" s="10" t="s">
        <v>114</v>
      </c>
      <c r="C404" s="9"/>
      <c r="D404" s="9" t="n">
        <v>21</v>
      </c>
      <c r="E404" s="10" t="s">
        <v>33</v>
      </c>
      <c r="F404" s="11" t="s">
        <v>816</v>
      </c>
      <c r="G404" s="12" t="s">
        <v>806</v>
      </c>
      <c r="H404" s="11" t="s">
        <v>865</v>
      </c>
      <c r="I404" s="9" t="n">
        <v>1</v>
      </c>
      <c r="J404" s="9" t="n">
        <v>1</v>
      </c>
      <c r="K404" s="9" t="n">
        <v>0</v>
      </c>
      <c r="L404" s="9" t="n">
        <v>1</v>
      </c>
      <c r="M404" s="9" t="n">
        <v>0</v>
      </c>
      <c r="N404" s="9" t="n">
        <v>0</v>
      </c>
      <c r="O404" s="13"/>
    </row>
    <row r="405" customFormat="false" ht="27" hidden="true" customHeight="false" outlineLevel="1" collapsed="false">
      <c r="A405" s="9" t="n">
        <v>35</v>
      </c>
      <c r="B405" s="10" t="s">
        <v>97</v>
      </c>
      <c r="C405" s="9"/>
      <c r="D405" s="9" t="n">
        <v>16</v>
      </c>
      <c r="E405" s="10" t="s">
        <v>28</v>
      </c>
      <c r="F405" s="11" t="s">
        <v>866</v>
      </c>
      <c r="G405" s="12" t="s">
        <v>806</v>
      </c>
      <c r="H405" s="15" t="s">
        <v>867</v>
      </c>
      <c r="I405" s="9" t="n">
        <v>2</v>
      </c>
      <c r="J405" s="9" t="n">
        <v>1</v>
      </c>
      <c r="K405" s="9" t="n">
        <v>0</v>
      </c>
      <c r="L405" s="9" t="n">
        <v>1</v>
      </c>
      <c r="M405" s="9" t="n">
        <v>0</v>
      </c>
      <c r="N405" s="9" t="n">
        <v>0</v>
      </c>
      <c r="O405" s="13"/>
    </row>
    <row r="406" customFormat="false" ht="14.25" hidden="true" customHeight="false" outlineLevel="1" collapsed="false">
      <c r="A406" s="9" t="n">
        <v>36</v>
      </c>
      <c r="B406" s="10" t="s">
        <v>97</v>
      </c>
      <c r="C406" s="9"/>
      <c r="D406" s="9" t="n">
        <v>51</v>
      </c>
      <c r="E406" s="10" t="s">
        <v>28</v>
      </c>
      <c r="F406" s="11" t="s">
        <v>868</v>
      </c>
      <c r="G406" s="12" t="s">
        <v>806</v>
      </c>
      <c r="H406" s="11" t="s">
        <v>869</v>
      </c>
      <c r="I406" s="9" t="n">
        <v>2</v>
      </c>
      <c r="J406" s="9" t="n">
        <v>1</v>
      </c>
      <c r="K406" s="9" t="n">
        <v>0</v>
      </c>
      <c r="L406" s="9" t="n">
        <v>1</v>
      </c>
      <c r="M406" s="9" t="n">
        <v>0</v>
      </c>
      <c r="N406" s="9" t="n">
        <v>0</v>
      </c>
      <c r="O406" s="13"/>
    </row>
    <row r="407" customFormat="false" ht="27" hidden="true" customHeight="false" outlineLevel="1" collapsed="false">
      <c r="A407" s="9" t="n">
        <v>37</v>
      </c>
      <c r="B407" s="10" t="s">
        <v>100</v>
      </c>
      <c r="C407" s="9"/>
      <c r="D407" s="9" t="n">
        <v>4</v>
      </c>
      <c r="E407" s="10" t="s">
        <v>28</v>
      </c>
      <c r="F407" s="11" t="s">
        <v>870</v>
      </c>
      <c r="G407" s="12" t="s">
        <v>806</v>
      </c>
      <c r="H407" s="11" t="s">
        <v>871</v>
      </c>
      <c r="I407" s="9" t="n">
        <v>2</v>
      </c>
      <c r="J407" s="9" t="n">
        <v>1</v>
      </c>
      <c r="K407" s="9" t="n">
        <v>0</v>
      </c>
      <c r="L407" s="9" t="n">
        <v>0</v>
      </c>
      <c r="M407" s="9" t="n">
        <v>1</v>
      </c>
      <c r="N407" s="9" t="n">
        <v>0</v>
      </c>
      <c r="O407" s="13"/>
    </row>
    <row r="408" customFormat="false" ht="14.25" hidden="true" customHeight="false" outlineLevel="1" collapsed="false">
      <c r="A408" s="9" t="n">
        <v>38</v>
      </c>
      <c r="B408" s="10" t="s">
        <v>100</v>
      </c>
      <c r="C408" s="9"/>
      <c r="D408" s="9" t="n">
        <v>42</v>
      </c>
      <c r="E408" s="10" t="s">
        <v>33</v>
      </c>
      <c r="F408" s="15"/>
      <c r="G408" s="12" t="s">
        <v>806</v>
      </c>
      <c r="H408" s="11" t="s">
        <v>872</v>
      </c>
      <c r="I408" s="9" t="n">
        <v>1</v>
      </c>
      <c r="J408" s="9" t="n">
        <v>1</v>
      </c>
      <c r="K408" s="9" t="n">
        <v>0</v>
      </c>
      <c r="L408" s="9" t="n">
        <v>0</v>
      </c>
      <c r="M408" s="9" t="n">
        <v>1</v>
      </c>
      <c r="N408" s="9" t="n">
        <v>0</v>
      </c>
      <c r="O408" s="13"/>
    </row>
    <row r="409" customFormat="false" ht="14.25" hidden="true" customHeight="false" outlineLevel="1" collapsed="false">
      <c r="A409" s="9" t="n">
        <v>39</v>
      </c>
      <c r="B409" s="10" t="s">
        <v>100</v>
      </c>
      <c r="C409" s="9"/>
      <c r="D409" s="9" t="n">
        <v>46</v>
      </c>
      <c r="E409" s="10" t="s">
        <v>33</v>
      </c>
      <c r="F409" s="11" t="s">
        <v>822</v>
      </c>
      <c r="G409" s="12" t="s">
        <v>806</v>
      </c>
      <c r="H409" s="11" t="s">
        <v>873</v>
      </c>
      <c r="I409" s="9" t="n">
        <v>1</v>
      </c>
      <c r="J409" s="9" t="n">
        <v>1</v>
      </c>
      <c r="K409" s="9" t="n">
        <v>0</v>
      </c>
      <c r="L409" s="9" t="n">
        <v>0</v>
      </c>
      <c r="M409" s="9" t="n">
        <v>1</v>
      </c>
      <c r="N409" s="9" t="n">
        <v>0</v>
      </c>
      <c r="O409" s="13"/>
    </row>
    <row r="410" customFormat="false" ht="14.25" hidden="true" customHeight="false" outlineLevel="1" collapsed="false">
      <c r="A410" s="9" t="n">
        <v>40</v>
      </c>
      <c r="B410" s="10" t="s">
        <v>100</v>
      </c>
      <c r="C410" s="9"/>
      <c r="D410" s="9" t="n">
        <v>47</v>
      </c>
      <c r="E410" s="10" t="s">
        <v>33</v>
      </c>
      <c r="F410" s="11" t="s">
        <v>847</v>
      </c>
      <c r="G410" s="12" t="s">
        <v>806</v>
      </c>
      <c r="H410" s="21" t="s">
        <v>874</v>
      </c>
      <c r="I410" s="9" t="n">
        <v>1</v>
      </c>
      <c r="J410" s="9" t="n">
        <v>1</v>
      </c>
      <c r="K410" s="9" t="n">
        <v>0</v>
      </c>
      <c r="L410" s="9" t="n">
        <v>0</v>
      </c>
      <c r="M410" s="9" t="n">
        <v>1</v>
      </c>
      <c r="N410" s="9" t="n">
        <v>0</v>
      </c>
      <c r="O410" s="13"/>
    </row>
    <row r="411" customFormat="false" ht="27" hidden="true" customHeight="false" outlineLevel="1" collapsed="false">
      <c r="A411" s="9"/>
      <c r="B411" s="10" t="s">
        <v>114</v>
      </c>
      <c r="C411" s="9"/>
      <c r="D411" s="9" t="n">
        <v>21</v>
      </c>
      <c r="E411" s="10" t="s">
        <v>28</v>
      </c>
      <c r="F411" s="11" t="s">
        <v>875</v>
      </c>
      <c r="G411" s="12" t="s">
        <v>806</v>
      </c>
      <c r="H411" s="21" t="s">
        <v>876</v>
      </c>
      <c r="I411" s="9" t="n">
        <v>2</v>
      </c>
      <c r="J411" s="9" t="n">
        <v>1</v>
      </c>
      <c r="K411" s="9" t="n">
        <v>0</v>
      </c>
      <c r="L411" s="9" t="n">
        <v>0</v>
      </c>
      <c r="M411" s="9" t="n">
        <v>1</v>
      </c>
      <c r="N411" s="9" t="n">
        <v>0</v>
      </c>
      <c r="O411" s="13"/>
    </row>
    <row r="412" customFormat="false" ht="14.25" hidden="true" customHeight="false" outlineLevel="1" collapsed="false">
      <c r="A412" s="9" t="n">
        <v>41</v>
      </c>
      <c r="B412" s="10" t="s">
        <v>92</v>
      </c>
      <c r="C412" s="9"/>
      <c r="D412" s="9" t="n">
        <v>28</v>
      </c>
      <c r="E412" s="10" t="s">
        <v>28</v>
      </c>
      <c r="F412" s="11" t="s">
        <v>877</v>
      </c>
      <c r="G412" s="12" t="s">
        <v>806</v>
      </c>
      <c r="H412" s="11" t="s">
        <v>878</v>
      </c>
      <c r="I412" s="9" t="n">
        <v>2</v>
      </c>
      <c r="J412" s="9" t="n">
        <v>1</v>
      </c>
      <c r="K412" s="9" t="n">
        <v>0</v>
      </c>
      <c r="L412" s="9" t="n">
        <v>0</v>
      </c>
      <c r="M412" s="9" t="n">
        <v>1</v>
      </c>
      <c r="N412" s="9" t="n">
        <v>0</v>
      </c>
      <c r="O412" s="13"/>
    </row>
    <row r="413" customFormat="false" ht="27" hidden="true" customHeight="false" outlineLevel="1" collapsed="false">
      <c r="A413" s="9" t="n">
        <v>42</v>
      </c>
      <c r="B413" s="10" t="s">
        <v>339</v>
      </c>
      <c r="C413" s="9"/>
      <c r="D413" s="9" t="n">
        <v>79</v>
      </c>
      <c r="E413" s="10" t="s">
        <v>28</v>
      </c>
      <c r="F413" s="11" t="s">
        <v>879</v>
      </c>
      <c r="G413" s="12" t="s">
        <v>806</v>
      </c>
      <c r="H413" s="11" t="s">
        <v>880</v>
      </c>
      <c r="I413" s="9" t="n">
        <v>2</v>
      </c>
      <c r="J413" s="9" t="n">
        <v>1</v>
      </c>
      <c r="K413" s="9" t="n">
        <v>0</v>
      </c>
      <c r="L413" s="9" t="n">
        <v>0</v>
      </c>
      <c r="M413" s="9" t="n">
        <v>1</v>
      </c>
      <c r="N413" s="9" t="n">
        <v>0</v>
      </c>
      <c r="O413" s="13"/>
    </row>
    <row r="414" customFormat="false" ht="14.25" hidden="true" customHeight="false" outlineLevel="1" collapsed="false">
      <c r="A414" s="9" t="n">
        <v>43</v>
      </c>
      <c r="B414" s="10" t="s">
        <v>881</v>
      </c>
      <c r="C414" s="9"/>
      <c r="D414" s="9"/>
      <c r="E414" s="10" t="s">
        <v>33</v>
      </c>
      <c r="F414" s="11" t="s">
        <v>847</v>
      </c>
      <c r="G414" s="12" t="s">
        <v>806</v>
      </c>
      <c r="H414" s="21" t="s">
        <v>874</v>
      </c>
      <c r="I414" s="9" t="n">
        <v>2</v>
      </c>
      <c r="J414" s="9" t="n">
        <v>1</v>
      </c>
      <c r="K414" s="9" t="n">
        <v>0</v>
      </c>
      <c r="L414" s="9" t="n">
        <v>0</v>
      </c>
      <c r="M414" s="9" t="n">
        <v>0</v>
      </c>
      <c r="N414" s="9" t="n">
        <v>1</v>
      </c>
      <c r="O414" s="13"/>
    </row>
    <row r="415" customFormat="false" ht="14.25" hidden="true" customHeight="false" outlineLevel="1" collapsed="false">
      <c r="A415" s="9" t="n">
        <v>44</v>
      </c>
      <c r="B415" s="10" t="s">
        <v>375</v>
      </c>
      <c r="C415" s="9"/>
      <c r="D415" s="9"/>
      <c r="E415" s="10" t="s">
        <v>15</v>
      </c>
      <c r="F415" s="11" t="s">
        <v>882</v>
      </c>
      <c r="G415" s="12" t="s">
        <v>806</v>
      </c>
      <c r="H415" s="21" t="s">
        <v>883</v>
      </c>
      <c r="I415" s="9" t="n">
        <v>2</v>
      </c>
      <c r="J415" s="9" t="n">
        <v>1</v>
      </c>
      <c r="K415" s="9" t="n">
        <v>0</v>
      </c>
      <c r="L415" s="9" t="n">
        <v>0</v>
      </c>
      <c r="M415" s="9" t="n">
        <v>0</v>
      </c>
      <c r="N415" s="9" t="n">
        <v>1</v>
      </c>
      <c r="O415" s="13"/>
    </row>
    <row r="416" customFormat="false" ht="27" hidden="true" customHeight="false" outlineLevel="1" collapsed="false">
      <c r="A416" s="9" t="n">
        <v>45</v>
      </c>
      <c r="B416" s="10" t="s">
        <v>884</v>
      </c>
      <c r="C416" s="9"/>
      <c r="D416" s="9"/>
      <c r="E416" s="10" t="s">
        <v>33</v>
      </c>
      <c r="F416" s="11" t="s">
        <v>885</v>
      </c>
      <c r="G416" s="12" t="s">
        <v>806</v>
      </c>
      <c r="H416" s="11" t="s">
        <v>886</v>
      </c>
      <c r="I416" s="9" t="n">
        <v>1</v>
      </c>
      <c r="J416" s="9" t="n">
        <v>1</v>
      </c>
      <c r="K416" s="9" t="n">
        <v>0</v>
      </c>
      <c r="L416" s="9" t="n">
        <v>0</v>
      </c>
      <c r="M416" s="9" t="n">
        <v>0</v>
      </c>
      <c r="N416" s="9" t="n">
        <v>1</v>
      </c>
      <c r="O416" s="13"/>
    </row>
    <row r="417" customFormat="false" ht="14.25" hidden="true" customHeight="false" outlineLevel="1" collapsed="false">
      <c r="A417" s="9" t="n">
        <v>46</v>
      </c>
      <c r="B417" s="10" t="s">
        <v>887</v>
      </c>
      <c r="C417" s="9"/>
      <c r="D417" s="9"/>
      <c r="E417" s="10" t="s">
        <v>33</v>
      </c>
      <c r="F417" s="11" t="s">
        <v>888</v>
      </c>
      <c r="G417" s="12" t="s">
        <v>806</v>
      </c>
      <c r="H417" s="11" t="s">
        <v>836</v>
      </c>
      <c r="I417" s="9" t="n">
        <v>1</v>
      </c>
      <c r="J417" s="9" t="n">
        <v>1</v>
      </c>
      <c r="K417" s="9" t="n">
        <v>0</v>
      </c>
      <c r="L417" s="9" t="n">
        <v>0</v>
      </c>
      <c r="M417" s="9" t="n">
        <v>0</v>
      </c>
      <c r="N417" s="9" t="n">
        <v>1</v>
      </c>
      <c r="O417" s="13"/>
    </row>
    <row r="418" customFormat="false" ht="14.25" hidden="true" customHeight="false" outlineLevel="1" collapsed="false">
      <c r="A418" s="9" t="n">
        <v>47</v>
      </c>
      <c r="B418" s="10" t="s">
        <v>889</v>
      </c>
      <c r="C418" s="9"/>
      <c r="D418" s="9"/>
      <c r="E418" s="10" t="s">
        <v>33</v>
      </c>
      <c r="F418" s="11" t="s">
        <v>885</v>
      </c>
      <c r="G418" s="12" t="s">
        <v>806</v>
      </c>
      <c r="H418" s="21" t="s">
        <v>890</v>
      </c>
      <c r="I418" s="9" t="n">
        <v>1</v>
      </c>
      <c r="J418" s="9" t="n">
        <v>1</v>
      </c>
      <c r="K418" s="9" t="n">
        <v>0</v>
      </c>
      <c r="L418" s="9" t="n">
        <v>0</v>
      </c>
      <c r="M418" s="9" t="n">
        <v>0</v>
      </c>
      <c r="N418" s="9" t="n">
        <v>1</v>
      </c>
      <c r="O418" s="13"/>
    </row>
    <row r="419" customFormat="false" ht="14.25" hidden="true" customHeight="false" outlineLevel="1" collapsed="false">
      <c r="A419" s="9" t="n">
        <v>48</v>
      </c>
      <c r="B419" s="10" t="s">
        <v>891</v>
      </c>
      <c r="C419" s="9"/>
      <c r="D419" s="9"/>
      <c r="E419" s="10" t="s">
        <v>33</v>
      </c>
      <c r="F419" s="11" t="s">
        <v>847</v>
      </c>
      <c r="G419" s="12" t="s">
        <v>806</v>
      </c>
      <c r="H419" s="11" t="s">
        <v>892</v>
      </c>
      <c r="I419" s="9" t="n">
        <v>1</v>
      </c>
      <c r="J419" s="9" t="n">
        <v>1</v>
      </c>
      <c r="K419" s="9" t="n">
        <v>0</v>
      </c>
      <c r="L419" s="9" t="n">
        <v>0</v>
      </c>
      <c r="M419" s="9" t="n">
        <v>0</v>
      </c>
      <c r="N419" s="9" t="n">
        <v>1</v>
      </c>
      <c r="O419" s="13"/>
    </row>
    <row r="420" customFormat="false" ht="14.25" hidden="true" customHeight="false" outlineLevel="1" collapsed="false">
      <c r="A420" s="9" t="n">
        <v>49</v>
      </c>
      <c r="B420" s="10" t="s">
        <v>893</v>
      </c>
      <c r="C420" s="9"/>
      <c r="D420" s="9"/>
      <c r="E420" s="10" t="s">
        <v>33</v>
      </c>
      <c r="F420" s="11" t="s">
        <v>840</v>
      </c>
      <c r="G420" s="12" t="s">
        <v>806</v>
      </c>
      <c r="H420" s="11" t="s">
        <v>894</v>
      </c>
      <c r="I420" s="9" t="n">
        <v>1</v>
      </c>
      <c r="J420" s="9" t="n">
        <v>1</v>
      </c>
      <c r="K420" s="9" t="n">
        <v>0</v>
      </c>
      <c r="L420" s="9" t="n">
        <v>0</v>
      </c>
      <c r="M420" s="9" t="n">
        <v>0</v>
      </c>
      <c r="N420" s="9" t="n">
        <v>1</v>
      </c>
      <c r="O420" s="13"/>
    </row>
    <row r="421" customFormat="false" ht="27" hidden="true" customHeight="false" outlineLevel="1" collapsed="false">
      <c r="A421" s="9" t="n">
        <v>50</v>
      </c>
      <c r="B421" s="10" t="s">
        <v>895</v>
      </c>
      <c r="C421" s="9"/>
      <c r="D421" s="9"/>
      <c r="E421" s="10" t="s">
        <v>33</v>
      </c>
      <c r="F421" s="11" t="s">
        <v>820</v>
      </c>
      <c r="G421" s="12" t="s">
        <v>806</v>
      </c>
      <c r="H421" s="11" t="s">
        <v>837</v>
      </c>
      <c r="I421" s="9" t="n">
        <v>1</v>
      </c>
      <c r="J421" s="9" t="n">
        <v>1</v>
      </c>
      <c r="K421" s="9" t="n">
        <v>0</v>
      </c>
      <c r="L421" s="9" t="n">
        <v>0</v>
      </c>
      <c r="M421" s="9" t="n">
        <v>0</v>
      </c>
      <c r="N421" s="9" t="n">
        <v>1</v>
      </c>
      <c r="O421" s="13"/>
    </row>
    <row r="422" customFormat="false" ht="27" hidden="true" customHeight="false" outlineLevel="1" collapsed="false">
      <c r="A422" s="9" t="n">
        <v>51</v>
      </c>
      <c r="B422" s="25" t="s">
        <v>706</v>
      </c>
      <c r="C422" s="9"/>
      <c r="D422" s="9"/>
      <c r="E422" s="10" t="s">
        <v>33</v>
      </c>
      <c r="F422" s="11" t="s">
        <v>896</v>
      </c>
      <c r="G422" s="11" t="s">
        <v>897</v>
      </c>
      <c r="H422" s="11" t="s">
        <v>898</v>
      </c>
      <c r="I422" s="9" t="n">
        <v>0.4</v>
      </c>
      <c r="J422" s="9" t="n">
        <v>1</v>
      </c>
      <c r="K422" s="9" t="n">
        <v>0</v>
      </c>
      <c r="L422" s="9" t="n">
        <v>0</v>
      </c>
      <c r="M422" s="9" t="n">
        <v>0</v>
      </c>
      <c r="N422" s="9" t="n">
        <v>1</v>
      </c>
      <c r="O422" s="13"/>
    </row>
    <row r="423" customFormat="false" ht="14.25" hidden="true" customHeight="false" outlineLevel="1" collapsed="false">
      <c r="A423" s="9" t="n">
        <v>52</v>
      </c>
      <c r="B423" s="10" t="s">
        <v>475</v>
      </c>
      <c r="C423" s="9"/>
      <c r="D423" s="9"/>
      <c r="E423" s="10" t="s">
        <v>15</v>
      </c>
      <c r="F423" s="11" t="s">
        <v>847</v>
      </c>
      <c r="G423" s="12" t="s">
        <v>806</v>
      </c>
      <c r="H423" s="11" t="s">
        <v>848</v>
      </c>
      <c r="I423" s="9" t="n">
        <v>2</v>
      </c>
      <c r="J423" s="9" t="n">
        <v>1</v>
      </c>
      <c r="K423" s="9" t="n">
        <v>0</v>
      </c>
      <c r="L423" s="9" t="n">
        <v>0</v>
      </c>
      <c r="M423" s="9" t="n">
        <v>0</v>
      </c>
      <c r="N423" s="9" t="n">
        <v>1</v>
      </c>
      <c r="O423" s="13"/>
    </row>
    <row r="424" customFormat="false" ht="14.25" hidden="true" customHeight="false" outlineLevel="1" collapsed="false">
      <c r="A424" s="9" t="n">
        <v>53</v>
      </c>
      <c r="B424" s="10" t="s">
        <v>899</v>
      </c>
      <c r="C424" s="9"/>
      <c r="D424" s="9"/>
      <c r="E424" s="10" t="s">
        <v>33</v>
      </c>
      <c r="F424" s="11" t="s">
        <v>843</v>
      </c>
      <c r="G424" s="12" t="s">
        <v>806</v>
      </c>
      <c r="H424" s="11" t="s">
        <v>900</v>
      </c>
      <c r="I424" s="9" t="n">
        <v>1</v>
      </c>
      <c r="J424" s="9" t="n">
        <v>1</v>
      </c>
      <c r="K424" s="9" t="n">
        <v>0</v>
      </c>
      <c r="L424" s="9" t="n">
        <v>0</v>
      </c>
      <c r="M424" s="9" t="n">
        <v>0</v>
      </c>
      <c r="N424" s="9" t="n">
        <v>1</v>
      </c>
      <c r="O424" s="13"/>
    </row>
    <row r="425" customFormat="false" ht="14.25" hidden="true" customHeight="false" outlineLevel="1" collapsed="false">
      <c r="A425" s="9" t="n">
        <v>54</v>
      </c>
      <c r="B425" s="25" t="s">
        <v>718</v>
      </c>
      <c r="C425" s="9"/>
      <c r="D425" s="9"/>
      <c r="E425" s="10" t="s">
        <v>33</v>
      </c>
      <c r="F425" s="11" t="s">
        <v>847</v>
      </c>
      <c r="G425" s="12" t="s">
        <v>806</v>
      </c>
      <c r="H425" s="11" t="s">
        <v>901</v>
      </c>
      <c r="I425" s="9" t="n">
        <v>1</v>
      </c>
      <c r="J425" s="9" t="n">
        <v>1</v>
      </c>
      <c r="K425" s="9" t="n">
        <v>0</v>
      </c>
      <c r="L425" s="9" t="n">
        <v>0</v>
      </c>
      <c r="M425" s="9" t="n">
        <v>0</v>
      </c>
      <c r="N425" s="9" t="n">
        <v>1</v>
      </c>
      <c r="O425" s="13"/>
    </row>
    <row r="426" customFormat="false" ht="14.25" hidden="true" customHeight="false" outlineLevel="1" collapsed="false">
      <c r="A426" s="9" t="n">
        <v>55</v>
      </c>
      <c r="B426" s="25" t="s">
        <v>721</v>
      </c>
      <c r="C426" s="9"/>
      <c r="D426" s="9"/>
      <c r="E426" s="10" t="s">
        <v>28</v>
      </c>
      <c r="F426" s="11" t="s">
        <v>833</v>
      </c>
      <c r="G426" s="12" t="s">
        <v>806</v>
      </c>
      <c r="H426" s="11" t="s">
        <v>902</v>
      </c>
      <c r="I426" s="9" t="n">
        <v>2</v>
      </c>
      <c r="J426" s="9" t="n">
        <v>1</v>
      </c>
      <c r="K426" s="9" t="n">
        <v>0</v>
      </c>
      <c r="L426" s="9" t="n">
        <v>0</v>
      </c>
      <c r="M426" s="9" t="n">
        <v>0</v>
      </c>
      <c r="N426" s="9" t="n">
        <v>1</v>
      </c>
      <c r="O426" s="13"/>
    </row>
    <row r="427" customFormat="false" ht="14.25" hidden="true" customHeight="false" outlineLevel="1" collapsed="false">
      <c r="A427" s="9" t="n">
        <v>56</v>
      </c>
      <c r="B427" s="25" t="s">
        <v>903</v>
      </c>
      <c r="C427" s="9"/>
      <c r="D427" s="9"/>
      <c r="E427" s="10" t="s">
        <v>33</v>
      </c>
      <c r="F427" s="11" t="s">
        <v>843</v>
      </c>
      <c r="G427" s="12" t="s">
        <v>806</v>
      </c>
      <c r="H427" s="11" t="s">
        <v>904</v>
      </c>
      <c r="I427" s="9" t="n">
        <v>1</v>
      </c>
      <c r="J427" s="9" t="n">
        <v>1</v>
      </c>
      <c r="K427" s="9" t="n">
        <v>0</v>
      </c>
      <c r="L427" s="9" t="n">
        <v>0</v>
      </c>
      <c r="M427" s="9" t="n">
        <v>0</v>
      </c>
      <c r="N427" s="9" t="n">
        <v>1</v>
      </c>
      <c r="O427" s="13"/>
    </row>
    <row r="428" customFormat="false" ht="27" hidden="true" customHeight="false" outlineLevel="1" collapsed="false">
      <c r="A428" s="9" t="n">
        <v>57</v>
      </c>
      <c r="B428" s="25" t="s">
        <v>905</v>
      </c>
      <c r="C428" s="9"/>
      <c r="D428" s="9"/>
      <c r="E428" s="10" t="s">
        <v>15</v>
      </c>
      <c r="F428" s="11" t="s">
        <v>847</v>
      </c>
      <c r="G428" s="12" t="s">
        <v>806</v>
      </c>
      <c r="H428" s="11" t="s">
        <v>906</v>
      </c>
      <c r="I428" s="9" t="n">
        <v>2</v>
      </c>
      <c r="J428" s="9" t="n">
        <v>1</v>
      </c>
      <c r="K428" s="9" t="n">
        <v>0</v>
      </c>
      <c r="L428" s="9" t="n">
        <v>0</v>
      </c>
      <c r="M428" s="9" t="n">
        <v>0</v>
      </c>
      <c r="N428" s="9" t="n">
        <v>1</v>
      </c>
      <c r="O428" s="13"/>
    </row>
    <row r="429" customFormat="false" ht="14.25" hidden="false" customHeight="false" outlineLevel="0" collapsed="false">
      <c r="A429" s="17" t="s">
        <v>907</v>
      </c>
      <c r="B429" s="17"/>
      <c r="C429" s="17" t="s">
        <v>179</v>
      </c>
      <c r="D429" s="18"/>
      <c r="E429" s="19"/>
      <c r="F429" s="20"/>
      <c r="G429" s="19"/>
      <c r="H429" s="20"/>
      <c r="I429" s="18" t="n">
        <f aca="false">SUM(I371:I428)</f>
        <v>79.4</v>
      </c>
      <c r="J429" s="18" t="n">
        <f aca="false">SUM(J371:J428)</f>
        <v>58</v>
      </c>
      <c r="K429" s="18" t="n">
        <f aca="false">SUM(K371:K428)</f>
        <v>32</v>
      </c>
      <c r="L429" s="18" t="n">
        <f aca="false">SUM(L371:L428)</f>
        <v>4</v>
      </c>
      <c r="M429" s="18" t="n">
        <f aca="false">SUM(M371:M428)</f>
        <v>7</v>
      </c>
      <c r="N429" s="18" t="n">
        <f aca="false">SUM(N371:N428)</f>
        <v>15</v>
      </c>
      <c r="O429" s="13"/>
    </row>
    <row r="430" customFormat="false" ht="14.25" hidden="true" customHeight="false" outlineLevel="1" collapsed="false">
      <c r="A430" s="9" t="n">
        <v>1</v>
      </c>
      <c r="B430" s="10" t="s">
        <v>14</v>
      </c>
      <c r="C430" s="9" t="n">
        <v>2002</v>
      </c>
      <c r="D430" s="9" t="n">
        <v>3</v>
      </c>
      <c r="E430" s="10" t="s">
        <v>33</v>
      </c>
      <c r="F430" s="11" t="s">
        <v>908</v>
      </c>
      <c r="G430" s="12" t="s">
        <v>909</v>
      </c>
      <c r="H430" s="21" t="s">
        <v>910</v>
      </c>
      <c r="I430" s="9" t="n">
        <v>1</v>
      </c>
      <c r="J430" s="9" t="n">
        <v>1</v>
      </c>
      <c r="K430" s="9" t="n">
        <v>1</v>
      </c>
      <c r="L430" s="9" t="n">
        <v>0</v>
      </c>
      <c r="M430" s="9" t="n">
        <v>0</v>
      </c>
      <c r="N430" s="9" t="n">
        <v>0</v>
      </c>
      <c r="O430" s="13"/>
    </row>
    <row r="431" customFormat="false" ht="14.25" hidden="true" customHeight="false" outlineLevel="1" collapsed="false">
      <c r="A431" s="9" t="n">
        <v>2</v>
      </c>
      <c r="B431" s="10" t="s">
        <v>19</v>
      </c>
      <c r="C431" s="9" t="n">
        <v>2004</v>
      </c>
      <c r="D431" s="9" t="n">
        <v>3</v>
      </c>
      <c r="E431" s="10" t="s">
        <v>15</v>
      </c>
      <c r="F431" s="11" t="s">
        <v>911</v>
      </c>
      <c r="G431" s="12" t="s">
        <v>909</v>
      </c>
      <c r="H431" s="11" t="s">
        <v>912</v>
      </c>
      <c r="I431" s="9" t="n">
        <v>2</v>
      </c>
      <c r="J431" s="9" t="n">
        <v>1</v>
      </c>
      <c r="K431" s="9" t="n">
        <v>1</v>
      </c>
      <c r="L431" s="9" t="n">
        <v>0</v>
      </c>
      <c r="M431" s="9" t="n">
        <v>0</v>
      </c>
      <c r="N431" s="9" t="n">
        <v>0</v>
      </c>
      <c r="O431" s="13"/>
    </row>
    <row r="432" customFormat="false" ht="14.25" hidden="true" customHeight="false" outlineLevel="1" collapsed="false">
      <c r="A432" s="9" t="n">
        <v>3</v>
      </c>
      <c r="B432" s="10" t="s">
        <v>913</v>
      </c>
      <c r="C432" s="9" t="n">
        <v>2005</v>
      </c>
      <c r="D432" s="9" t="n">
        <v>2</v>
      </c>
      <c r="E432" s="10" t="s">
        <v>15</v>
      </c>
      <c r="F432" s="11" t="s">
        <v>911</v>
      </c>
      <c r="G432" s="12" t="s">
        <v>909</v>
      </c>
      <c r="H432" s="11" t="s">
        <v>914</v>
      </c>
      <c r="I432" s="9" t="n">
        <v>2</v>
      </c>
      <c r="J432" s="9" t="n">
        <v>1</v>
      </c>
      <c r="K432" s="9" t="n">
        <v>1</v>
      </c>
      <c r="L432" s="9" t="n">
        <v>0</v>
      </c>
      <c r="M432" s="9" t="n">
        <v>0</v>
      </c>
      <c r="N432" s="9" t="n">
        <v>0</v>
      </c>
      <c r="O432" s="13"/>
    </row>
    <row r="433" customFormat="false" ht="14.25" hidden="true" customHeight="false" outlineLevel="1" collapsed="false">
      <c r="A433" s="9" t="n">
        <v>4</v>
      </c>
      <c r="B433" s="10" t="s">
        <v>27</v>
      </c>
      <c r="C433" s="9" t="n">
        <v>2009</v>
      </c>
      <c r="D433" s="9" t="n">
        <v>3</v>
      </c>
      <c r="E433" s="10" t="s">
        <v>15</v>
      </c>
      <c r="F433" s="11" t="s">
        <v>908</v>
      </c>
      <c r="G433" s="12" t="s">
        <v>909</v>
      </c>
      <c r="H433" s="11" t="s">
        <v>915</v>
      </c>
      <c r="I433" s="9" t="n">
        <v>2</v>
      </c>
      <c r="J433" s="9" t="n">
        <v>1</v>
      </c>
      <c r="K433" s="9" t="n">
        <v>1</v>
      </c>
      <c r="L433" s="9" t="n">
        <v>0</v>
      </c>
      <c r="M433" s="9" t="n">
        <v>0</v>
      </c>
      <c r="N433" s="9" t="n">
        <v>0</v>
      </c>
      <c r="O433" s="13"/>
    </row>
    <row r="434" customFormat="false" ht="14.25" hidden="true" customHeight="false" outlineLevel="1" collapsed="false">
      <c r="A434" s="9" t="n">
        <v>5</v>
      </c>
      <c r="B434" s="10" t="s">
        <v>31</v>
      </c>
      <c r="C434" s="9" t="n">
        <v>2010</v>
      </c>
      <c r="D434" s="9" t="n">
        <v>2</v>
      </c>
      <c r="E434" s="10" t="s">
        <v>33</v>
      </c>
      <c r="F434" s="11" t="s">
        <v>916</v>
      </c>
      <c r="G434" s="12" t="s">
        <v>909</v>
      </c>
      <c r="H434" s="11" t="s">
        <v>917</v>
      </c>
      <c r="I434" s="9" t="n">
        <v>1</v>
      </c>
      <c r="J434" s="9" t="n">
        <v>1</v>
      </c>
      <c r="K434" s="9" t="n">
        <v>1</v>
      </c>
      <c r="L434" s="9" t="n">
        <v>0</v>
      </c>
      <c r="M434" s="9" t="n">
        <v>0</v>
      </c>
      <c r="N434" s="9" t="n">
        <v>0</v>
      </c>
      <c r="O434" s="13"/>
    </row>
    <row r="435" customFormat="false" ht="27" hidden="true" customHeight="false" outlineLevel="1" collapsed="false">
      <c r="A435" s="9" t="n">
        <v>6</v>
      </c>
      <c r="B435" s="10" t="s">
        <v>918</v>
      </c>
      <c r="C435" s="9" t="n">
        <v>2014</v>
      </c>
      <c r="D435" s="9" t="n">
        <v>2</v>
      </c>
      <c r="E435" s="10" t="s">
        <v>33</v>
      </c>
      <c r="F435" s="11" t="s">
        <v>911</v>
      </c>
      <c r="G435" s="12" t="s">
        <v>909</v>
      </c>
      <c r="H435" s="11" t="s">
        <v>919</v>
      </c>
      <c r="I435" s="9" t="n">
        <v>1</v>
      </c>
      <c r="J435" s="9" t="n">
        <v>1</v>
      </c>
      <c r="K435" s="9" t="n">
        <v>1</v>
      </c>
      <c r="L435" s="9" t="n">
        <v>0</v>
      </c>
      <c r="M435" s="9" t="n">
        <v>0</v>
      </c>
      <c r="N435" s="9" t="n">
        <v>0</v>
      </c>
      <c r="O435" s="13"/>
    </row>
    <row r="436" customFormat="false" ht="14.25" hidden="true" customHeight="false" outlineLevel="1" collapsed="false">
      <c r="A436" s="9" t="n">
        <v>7</v>
      </c>
      <c r="B436" s="10" t="s">
        <v>39</v>
      </c>
      <c r="C436" s="9" t="n">
        <v>2014</v>
      </c>
      <c r="D436" s="9" t="n">
        <v>5</v>
      </c>
      <c r="E436" s="10" t="s">
        <v>33</v>
      </c>
      <c r="F436" s="11" t="s">
        <v>916</v>
      </c>
      <c r="G436" s="12" t="s">
        <v>909</v>
      </c>
      <c r="H436" s="11" t="s">
        <v>920</v>
      </c>
      <c r="I436" s="9" t="n">
        <v>1</v>
      </c>
      <c r="J436" s="9" t="n">
        <v>1</v>
      </c>
      <c r="K436" s="9" t="n">
        <v>1</v>
      </c>
      <c r="L436" s="9" t="n">
        <v>0</v>
      </c>
      <c r="M436" s="9" t="n">
        <v>0</v>
      </c>
      <c r="N436" s="9" t="n">
        <v>0</v>
      </c>
      <c r="O436" s="13"/>
    </row>
    <row r="437" customFormat="false" ht="14.25" hidden="true" customHeight="false" outlineLevel="1" collapsed="false">
      <c r="A437" s="9" t="n">
        <v>8</v>
      </c>
      <c r="B437" s="10" t="s">
        <v>39</v>
      </c>
      <c r="C437" s="9" t="n">
        <v>2014</v>
      </c>
      <c r="D437" s="9" t="n">
        <v>7</v>
      </c>
      <c r="E437" s="10" t="s">
        <v>33</v>
      </c>
      <c r="F437" s="11" t="s">
        <v>916</v>
      </c>
      <c r="G437" s="12" t="s">
        <v>909</v>
      </c>
      <c r="H437" s="11" t="s">
        <v>921</v>
      </c>
      <c r="I437" s="9" t="n">
        <v>1</v>
      </c>
      <c r="J437" s="9" t="n">
        <v>1</v>
      </c>
      <c r="K437" s="9" t="n">
        <v>1</v>
      </c>
      <c r="L437" s="9" t="n">
        <v>0</v>
      </c>
      <c r="M437" s="9" t="n">
        <v>0</v>
      </c>
      <c r="N437" s="9" t="n">
        <v>0</v>
      </c>
      <c r="O437" s="13"/>
    </row>
    <row r="438" customFormat="false" ht="14.25" hidden="true" customHeight="false" outlineLevel="1" collapsed="false">
      <c r="A438" s="9" t="n">
        <v>9</v>
      </c>
      <c r="B438" s="10" t="s">
        <v>39</v>
      </c>
      <c r="C438" s="9" t="n">
        <v>2014</v>
      </c>
      <c r="D438" s="9" t="n">
        <v>7</v>
      </c>
      <c r="E438" s="10" t="s">
        <v>33</v>
      </c>
      <c r="F438" s="11" t="s">
        <v>922</v>
      </c>
      <c r="G438" s="12" t="s">
        <v>923</v>
      </c>
      <c r="H438" s="11" t="s">
        <v>924</v>
      </c>
      <c r="I438" s="9" t="n">
        <v>1</v>
      </c>
      <c r="J438" s="9" t="n">
        <v>1</v>
      </c>
      <c r="K438" s="9" t="n">
        <v>1</v>
      </c>
      <c r="L438" s="9" t="n">
        <v>0</v>
      </c>
      <c r="M438" s="9" t="n">
        <v>0</v>
      </c>
      <c r="N438" s="9" t="n">
        <v>0</v>
      </c>
      <c r="O438" s="13"/>
    </row>
    <row r="439" customFormat="false" ht="27" hidden="true" customHeight="false" outlineLevel="1" collapsed="false">
      <c r="A439" s="9" t="n">
        <v>10</v>
      </c>
      <c r="B439" s="10" t="s">
        <v>222</v>
      </c>
      <c r="C439" s="9" t="n">
        <v>2019</v>
      </c>
      <c r="D439" s="9" t="n">
        <v>3</v>
      </c>
      <c r="E439" s="10" t="s">
        <v>33</v>
      </c>
      <c r="F439" s="11" t="s">
        <v>911</v>
      </c>
      <c r="G439" s="12" t="s">
        <v>909</v>
      </c>
      <c r="H439" s="11" t="s">
        <v>925</v>
      </c>
      <c r="I439" s="9" t="n">
        <v>1</v>
      </c>
      <c r="J439" s="9" t="n">
        <v>1</v>
      </c>
      <c r="K439" s="9" t="n">
        <v>1</v>
      </c>
      <c r="L439" s="9" t="n">
        <v>0</v>
      </c>
      <c r="M439" s="9" t="n">
        <v>0</v>
      </c>
      <c r="N439" s="9" t="n">
        <v>0</v>
      </c>
      <c r="O439" s="13"/>
    </row>
    <row r="440" customFormat="false" ht="14.25" hidden="true" customHeight="false" outlineLevel="1" collapsed="false">
      <c r="A440" s="9" t="n">
        <v>11</v>
      </c>
      <c r="B440" s="10" t="s">
        <v>222</v>
      </c>
      <c r="C440" s="9" t="n">
        <v>2019</v>
      </c>
      <c r="D440" s="9" t="n">
        <v>4</v>
      </c>
      <c r="E440" s="10" t="s">
        <v>33</v>
      </c>
      <c r="F440" s="11" t="s">
        <v>916</v>
      </c>
      <c r="G440" s="12" t="s">
        <v>909</v>
      </c>
      <c r="H440" s="11" t="s">
        <v>926</v>
      </c>
      <c r="I440" s="9" t="n">
        <v>1</v>
      </c>
      <c r="J440" s="9" t="n">
        <v>1</v>
      </c>
      <c r="K440" s="9" t="n">
        <v>1</v>
      </c>
      <c r="L440" s="9" t="n">
        <v>0</v>
      </c>
      <c r="M440" s="9" t="n">
        <v>0</v>
      </c>
      <c r="N440" s="9" t="n">
        <v>0</v>
      </c>
      <c r="O440" s="13"/>
    </row>
    <row r="441" customFormat="false" ht="27" hidden="true" customHeight="false" outlineLevel="1" collapsed="false">
      <c r="A441" s="9" t="n">
        <v>12</v>
      </c>
      <c r="B441" s="10" t="s">
        <v>927</v>
      </c>
      <c r="C441" s="9" t="n">
        <v>2025</v>
      </c>
      <c r="D441" s="9" t="n">
        <v>1</v>
      </c>
      <c r="E441" s="10" t="s">
        <v>33</v>
      </c>
      <c r="F441" s="11" t="s">
        <v>911</v>
      </c>
      <c r="G441" s="12" t="s">
        <v>909</v>
      </c>
      <c r="H441" s="11" t="s">
        <v>928</v>
      </c>
      <c r="I441" s="9" t="n">
        <v>1</v>
      </c>
      <c r="J441" s="9" t="n">
        <v>1</v>
      </c>
      <c r="K441" s="9" t="n">
        <v>1</v>
      </c>
      <c r="L441" s="9" t="n">
        <v>0</v>
      </c>
      <c r="M441" s="9" t="n">
        <v>0</v>
      </c>
      <c r="N441" s="9" t="n">
        <v>0</v>
      </c>
      <c r="O441" s="13"/>
    </row>
    <row r="442" customFormat="false" ht="14.25" hidden="true" customHeight="false" outlineLevel="1" collapsed="false">
      <c r="A442" s="9" t="n">
        <v>13</v>
      </c>
      <c r="B442" s="10" t="s">
        <v>229</v>
      </c>
      <c r="C442" s="9" t="n">
        <v>2026</v>
      </c>
      <c r="D442" s="9" t="n">
        <v>5</v>
      </c>
      <c r="E442" s="10" t="s">
        <v>33</v>
      </c>
      <c r="F442" s="11" t="s">
        <v>911</v>
      </c>
      <c r="G442" s="12" t="s">
        <v>909</v>
      </c>
      <c r="H442" s="11" t="s">
        <v>929</v>
      </c>
      <c r="I442" s="9" t="n">
        <v>1</v>
      </c>
      <c r="J442" s="9" t="n">
        <v>1</v>
      </c>
      <c r="K442" s="9" t="n">
        <v>1</v>
      </c>
      <c r="L442" s="9" t="n">
        <v>0</v>
      </c>
      <c r="M442" s="9" t="n">
        <v>0</v>
      </c>
      <c r="N442" s="9" t="n">
        <v>0</v>
      </c>
      <c r="O442" s="13"/>
    </row>
    <row r="443" customFormat="false" ht="14.25" hidden="true" customHeight="false" outlineLevel="1" collapsed="false">
      <c r="A443" s="9" t="n">
        <v>14</v>
      </c>
      <c r="B443" s="10" t="s">
        <v>140</v>
      </c>
      <c r="C443" s="9" t="n">
        <v>2027</v>
      </c>
      <c r="D443" s="9" t="n">
        <v>3</v>
      </c>
      <c r="E443" s="10" t="s">
        <v>33</v>
      </c>
      <c r="F443" s="11" t="s">
        <v>930</v>
      </c>
      <c r="G443" s="12" t="s">
        <v>931</v>
      </c>
      <c r="H443" s="11" t="s">
        <v>932</v>
      </c>
      <c r="I443" s="9" t="n">
        <v>1</v>
      </c>
      <c r="J443" s="9" t="n">
        <v>1</v>
      </c>
      <c r="K443" s="9" t="n">
        <v>1</v>
      </c>
      <c r="L443" s="9" t="n">
        <v>0</v>
      </c>
      <c r="M443" s="9" t="n">
        <v>0</v>
      </c>
      <c r="N443" s="9" t="n">
        <v>0</v>
      </c>
      <c r="O443" s="13"/>
    </row>
    <row r="444" customFormat="false" ht="14.25" hidden="true" customHeight="false" outlineLevel="1" collapsed="false">
      <c r="A444" s="9" t="n">
        <v>15</v>
      </c>
      <c r="B444" s="10" t="s">
        <v>933</v>
      </c>
      <c r="C444" s="9" t="n">
        <v>2029</v>
      </c>
      <c r="D444" s="9" t="n">
        <v>1</v>
      </c>
      <c r="E444" s="10" t="s">
        <v>15</v>
      </c>
      <c r="F444" s="38" t="s">
        <v>916</v>
      </c>
      <c r="G444" s="12" t="s">
        <v>909</v>
      </c>
      <c r="H444" s="11" t="s">
        <v>934</v>
      </c>
      <c r="I444" s="9" t="n">
        <v>2</v>
      </c>
      <c r="J444" s="9" t="n">
        <v>1</v>
      </c>
      <c r="K444" s="9" t="n">
        <v>1</v>
      </c>
      <c r="L444" s="9" t="n">
        <v>0</v>
      </c>
      <c r="M444" s="9" t="n">
        <v>0</v>
      </c>
      <c r="N444" s="9" t="n">
        <v>0</v>
      </c>
      <c r="O444" s="13"/>
    </row>
    <row r="445" customFormat="false" ht="14.25" hidden="true" customHeight="false" outlineLevel="1" collapsed="false">
      <c r="A445" s="9" t="n">
        <v>16</v>
      </c>
      <c r="B445" s="10" t="s">
        <v>408</v>
      </c>
      <c r="C445" s="9" t="n">
        <v>2036</v>
      </c>
      <c r="D445" s="9" t="n">
        <v>3</v>
      </c>
      <c r="E445" s="10" t="s">
        <v>15</v>
      </c>
      <c r="F445" s="11" t="s">
        <v>911</v>
      </c>
      <c r="G445" s="12" t="s">
        <v>909</v>
      </c>
      <c r="H445" s="11" t="s">
        <v>935</v>
      </c>
      <c r="I445" s="9" t="n">
        <v>2</v>
      </c>
      <c r="J445" s="9" t="n">
        <v>1</v>
      </c>
      <c r="K445" s="9" t="n">
        <v>1</v>
      </c>
      <c r="L445" s="9" t="n">
        <v>0</v>
      </c>
      <c r="M445" s="9" t="n">
        <v>0</v>
      </c>
      <c r="N445" s="9" t="n">
        <v>0</v>
      </c>
      <c r="O445" s="13"/>
    </row>
    <row r="446" customFormat="false" ht="27" hidden="true" customHeight="false" outlineLevel="1" collapsed="false">
      <c r="A446" s="9" t="n">
        <v>17</v>
      </c>
      <c r="B446" s="10" t="s">
        <v>413</v>
      </c>
      <c r="C446" s="9" t="n">
        <v>2039</v>
      </c>
      <c r="D446" s="9" t="n">
        <v>1</v>
      </c>
      <c r="E446" s="10" t="s">
        <v>33</v>
      </c>
      <c r="F446" s="11" t="s">
        <v>922</v>
      </c>
      <c r="G446" s="12" t="s">
        <v>923</v>
      </c>
      <c r="H446" s="11" t="s">
        <v>936</v>
      </c>
      <c r="I446" s="9" t="n">
        <v>1</v>
      </c>
      <c r="J446" s="9" t="n">
        <v>1</v>
      </c>
      <c r="K446" s="9" t="n">
        <v>1</v>
      </c>
      <c r="L446" s="9" t="n">
        <v>0</v>
      </c>
      <c r="M446" s="9" t="n">
        <v>0</v>
      </c>
      <c r="N446" s="9" t="n">
        <v>0</v>
      </c>
      <c r="O446" s="13"/>
    </row>
    <row r="447" customFormat="false" ht="14.25" hidden="true" customHeight="false" outlineLevel="1" collapsed="false">
      <c r="A447" s="9" t="n">
        <v>18</v>
      </c>
      <c r="B447" s="10" t="s">
        <v>413</v>
      </c>
      <c r="C447" s="9" t="n">
        <v>2039</v>
      </c>
      <c r="D447" s="9" t="n">
        <v>7</v>
      </c>
      <c r="E447" s="10" t="s">
        <v>15</v>
      </c>
      <c r="F447" s="11" t="s">
        <v>911</v>
      </c>
      <c r="G447" s="12" t="s">
        <v>909</v>
      </c>
      <c r="H447" s="11" t="s">
        <v>937</v>
      </c>
      <c r="I447" s="9" t="n">
        <v>2</v>
      </c>
      <c r="J447" s="9" t="n">
        <v>1</v>
      </c>
      <c r="K447" s="9" t="n">
        <v>1</v>
      </c>
      <c r="L447" s="9" t="n">
        <v>0</v>
      </c>
      <c r="M447" s="9" t="n">
        <v>0</v>
      </c>
      <c r="N447" s="9" t="n">
        <v>0</v>
      </c>
      <c r="O447" s="13"/>
    </row>
    <row r="448" customFormat="false" ht="27" hidden="true" customHeight="false" outlineLevel="1" collapsed="false">
      <c r="A448" s="9" t="n">
        <v>19</v>
      </c>
      <c r="B448" s="10" t="s">
        <v>423</v>
      </c>
      <c r="C448" s="9" t="n">
        <v>2042</v>
      </c>
      <c r="D448" s="9" t="n">
        <v>1</v>
      </c>
      <c r="E448" s="10" t="s">
        <v>15</v>
      </c>
      <c r="F448" s="11" t="s">
        <v>911</v>
      </c>
      <c r="G448" s="12" t="s">
        <v>909</v>
      </c>
      <c r="H448" s="11" t="s">
        <v>938</v>
      </c>
      <c r="I448" s="9" t="n">
        <v>2</v>
      </c>
      <c r="J448" s="9" t="n">
        <v>1</v>
      </c>
      <c r="K448" s="9" t="n">
        <v>1</v>
      </c>
      <c r="L448" s="9" t="n">
        <v>0</v>
      </c>
      <c r="M448" s="9" t="n">
        <v>0</v>
      </c>
      <c r="N448" s="9" t="n">
        <v>0</v>
      </c>
      <c r="O448" s="13"/>
    </row>
    <row r="449" customFormat="false" ht="27" hidden="true" customHeight="false" outlineLevel="1" collapsed="false">
      <c r="A449" s="9" t="n">
        <v>20</v>
      </c>
      <c r="B449" s="10" t="s">
        <v>835</v>
      </c>
      <c r="C449" s="9" t="n">
        <v>2044</v>
      </c>
      <c r="D449" s="9" t="n">
        <v>3</v>
      </c>
      <c r="E449" s="10" t="s">
        <v>15</v>
      </c>
      <c r="F449" s="11" t="s">
        <v>911</v>
      </c>
      <c r="G449" s="12" t="s">
        <v>909</v>
      </c>
      <c r="H449" s="15" t="s">
        <v>939</v>
      </c>
      <c r="I449" s="9" t="n">
        <v>2</v>
      </c>
      <c r="J449" s="9" t="n">
        <v>1</v>
      </c>
      <c r="K449" s="9" t="n">
        <v>1</v>
      </c>
      <c r="L449" s="9" t="n">
        <v>0</v>
      </c>
      <c r="M449" s="9" t="n">
        <v>0</v>
      </c>
      <c r="N449" s="9" t="n">
        <v>0</v>
      </c>
      <c r="O449" s="13"/>
    </row>
    <row r="450" customFormat="false" ht="14.25" hidden="true" customHeight="false" outlineLevel="1" collapsed="false">
      <c r="A450" s="9" t="n">
        <v>21</v>
      </c>
      <c r="B450" s="10" t="s">
        <v>429</v>
      </c>
      <c r="C450" s="9" t="n">
        <v>2050</v>
      </c>
      <c r="D450" s="9" t="n">
        <v>3</v>
      </c>
      <c r="E450" s="10" t="s">
        <v>33</v>
      </c>
      <c r="F450" s="11" t="s">
        <v>911</v>
      </c>
      <c r="G450" s="12" t="s">
        <v>909</v>
      </c>
      <c r="H450" s="11" t="s">
        <v>940</v>
      </c>
      <c r="I450" s="9" t="n">
        <v>1</v>
      </c>
      <c r="J450" s="9" t="n">
        <v>1</v>
      </c>
      <c r="K450" s="9" t="n">
        <v>1</v>
      </c>
      <c r="L450" s="9" t="n">
        <v>0</v>
      </c>
      <c r="M450" s="9" t="n">
        <v>0</v>
      </c>
      <c r="N450" s="9" t="n">
        <v>0</v>
      </c>
      <c r="O450" s="13"/>
    </row>
    <row r="451" customFormat="false" ht="27" hidden="true" customHeight="false" outlineLevel="1" collapsed="false">
      <c r="A451" s="9" t="n">
        <v>22</v>
      </c>
      <c r="B451" s="10" t="s">
        <v>941</v>
      </c>
      <c r="C451" s="9" t="n">
        <v>2051</v>
      </c>
      <c r="D451" s="9" t="n">
        <v>2</v>
      </c>
      <c r="E451" s="10" t="s">
        <v>15</v>
      </c>
      <c r="F451" s="11" t="s">
        <v>922</v>
      </c>
      <c r="G451" s="12" t="s">
        <v>923</v>
      </c>
      <c r="H451" s="11" t="s">
        <v>942</v>
      </c>
      <c r="I451" s="9" t="n">
        <v>2</v>
      </c>
      <c r="J451" s="9" t="n">
        <v>1</v>
      </c>
      <c r="K451" s="9" t="n">
        <v>1</v>
      </c>
      <c r="L451" s="9" t="n">
        <v>0</v>
      </c>
      <c r="M451" s="9" t="n">
        <v>0</v>
      </c>
      <c r="N451" s="9" t="n">
        <v>0</v>
      </c>
      <c r="O451" s="13"/>
    </row>
    <row r="452" customFormat="false" ht="27" hidden="true" customHeight="false" outlineLevel="1" collapsed="false">
      <c r="A452" s="9" t="n">
        <v>23</v>
      </c>
      <c r="B452" s="10" t="s">
        <v>244</v>
      </c>
      <c r="C452" s="9" t="n">
        <v>2053</v>
      </c>
      <c r="D452" s="9" t="n">
        <v>3</v>
      </c>
      <c r="E452" s="10" t="s">
        <v>33</v>
      </c>
      <c r="F452" s="11" t="s">
        <v>911</v>
      </c>
      <c r="G452" s="12" t="s">
        <v>909</v>
      </c>
      <c r="H452" s="11" t="s">
        <v>943</v>
      </c>
      <c r="I452" s="9" t="n">
        <v>1</v>
      </c>
      <c r="J452" s="9" t="n">
        <v>1</v>
      </c>
      <c r="K452" s="9" t="n">
        <v>1</v>
      </c>
      <c r="L452" s="9" t="n">
        <v>0</v>
      </c>
      <c r="M452" s="9" t="n">
        <v>0</v>
      </c>
      <c r="N452" s="9" t="n">
        <v>0</v>
      </c>
      <c r="O452" s="13"/>
    </row>
    <row r="453" customFormat="false" ht="14.25" hidden="true" customHeight="false" outlineLevel="1" collapsed="false">
      <c r="A453" s="9" t="n">
        <v>24</v>
      </c>
      <c r="B453" s="10" t="s">
        <v>72</v>
      </c>
      <c r="C453" s="9" t="n">
        <v>2055</v>
      </c>
      <c r="D453" s="9" t="n">
        <v>2</v>
      </c>
      <c r="E453" s="10" t="s">
        <v>15</v>
      </c>
      <c r="F453" s="11" t="s">
        <v>916</v>
      </c>
      <c r="G453" s="12" t="s">
        <v>909</v>
      </c>
      <c r="H453" s="11" t="s">
        <v>944</v>
      </c>
      <c r="I453" s="9" t="n">
        <v>2</v>
      </c>
      <c r="J453" s="9" t="n">
        <v>1</v>
      </c>
      <c r="K453" s="9" t="n">
        <v>1</v>
      </c>
      <c r="L453" s="9" t="n">
        <v>0</v>
      </c>
      <c r="M453" s="9" t="n">
        <v>0</v>
      </c>
      <c r="N453" s="9" t="n">
        <v>0</v>
      </c>
      <c r="O453" s="13"/>
    </row>
    <row r="454" customFormat="false" ht="14.25" hidden="true" customHeight="false" outlineLevel="1" collapsed="false">
      <c r="A454" s="9" t="n">
        <v>25</v>
      </c>
      <c r="B454" s="10" t="s">
        <v>72</v>
      </c>
      <c r="C454" s="9" t="n">
        <v>2055</v>
      </c>
      <c r="D454" s="9" t="n">
        <v>5</v>
      </c>
      <c r="E454" s="10" t="s">
        <v>15</v>
      </c>
      <c r="F454" s="11" t="s">
        <v>916</v>
      </c>
      <c r="G454" s="12" t="s">
        <v>909</v>
      </c>
      <c r="H454" s="11" t="s">
        <v>945</v>
      </c>
      <c r="I454" s="9" t="n">
        <v>2</v>
      </c>
      <c r="J454" s="9" t="n">
        <v>1</v>
      </c>
      <c r="K454" s="9" t="n">
        <v>1</v>
      </c>
      <c r="L454" s="9" t="n">
        <v>0</v>
      </c>
      <c r="M454" s="9" t="n">
        <v>0</v>
      </c>
      <c r="N454" s="9" t="n">
        <v>0</v>
      </c>
      <c r="O454" s="13"/>
    </row>
    <row r="455" customFormat="false" ht="14.25" hidden="true" customHeight="false" outlineLevel="1" collapsed="false">
      <c r="A455" s="9" t="n">
        <v>26</v>
      </c>
      <c r="B455" s="10" t="s">
        <v>72</v>
      </c>
      <c r="C455" s="9" t="n">
        <v>2055</v>
      </c>
      <c r="D455" s="9" t="n">
        <v>7</v>
      </c>
      <c r="E455" s="10" t="s">
        <v>33</v>
      </c>
      <c r="F455" s="11" t="s">
        <v>911</v>
      </c>
      <c r="G455" s="12" t="s">
        <v>909</v>
      </c>
      <c r="H455" s="11" t="s">
        <v>946</v>
      </c>
      <c r="I455" s="9" t="n">
        <v>1</v>
      </c>
      <c r="J455" s="9" t="n">
        <v>1</v>
      </c>
      <c r="K455" s="9" t="n">
        <v>1</v>
      </c>
      <c r="L455" s="9" t="n">
        <v>0</v>
      </c>
      <c r="M455" s="9" t="n">
        <v>0</v>
      </c>
      <c r="N455" s="9" t="n">
        <v>0</v>
      </c>
      <c r="O455" s="13"/>
    </row>
    <row r="456" customFormat="false" ht="14.25" hidden="true" customHeight="false" outlineLevel="1" collapsed="false">
      <c r="A456" s="9" t="n">
        <v>27</v>
      </c>
      <c r="B456" s="10" t="s">
        <v>74</v>
      </c>
      <c r="C456" s="9" t="n">
        <v>2059</v>
      </c>
      <c r="D456" s="9" t="n">
        <v>3</v>
      </c>
      <c r="E456" s="10" t="s">
        <v>15</v>
      </c>
      <c r="F456" s="11" t="s">
        <v>947</v>
      </c>
      <c r="G456" s="12" t="s">
        <v>909</v>
      </c>
      <c r="H456" s="21" t="s">
        <v>948</v>
      </c>
      <c r="I456" s="9" t="n">
        <v>2</v>
      </c>
      <c r="J456" s="9" t="n">
        <v>1</v>
      </c>
      <c r="K456" s="9" t="n">
        <v>1</v>
      </c>
      <c r="L456" s="9" t="n">
        <v>0</v>
      </c>
      <c r="M456" s="9" t="n">
        <v>0</v>
      </c>
      <c r="N456" s="9" t="n">
        <v>0</v>
      </c>
      <c r="O456" s="13"/>
    </row>
    <row r="457" customFormat="false" ht="14.25" hidden="true" customHeight="false" outlineLevel="1" collapsed="false">
      <c r="A457" s="9" t="n">
        <v>28</v>
      </c>
      <c r="B457" s="10" t="s">
        <v>257</v>
      </c>
      <c r="C457" s="9" t="n">
        <v>2061</v>
      </c>
      <c r="D457" s="9" t="n">
        <v>2</v>
      </c>
      <c r="E457" s="10" t="s">
        <v>33</v>
      </c>
      <c r="F457" s="11" t="s">
        <v>911</v>
      </c>
      <c r="G457" s="12" t="s">
        <v>909</v>
      </c>
      <c r="H457" s="11" t="s">
        <v>949</v>
      </c>
      <c r="I457" s="9" t="n">
        <v>1</v>
      </c>
      <c r="J457" s="9" t="n">
        <v>1</v>
      </c>
      <c r="K457" s="9" t="n">
        <v>1</v>
      </c>
      <c r="L457" s="9" t="n">
        <v>0</v>
      </c>
      <c r="M457" s="9" t="n">
        <v>0</v>
      </c>
      <c r="N457" s="9" t="n">
        <v>0</v>
      </c>
      <c r="O457" s="13"/>
    </row>
    <row r="458" customFormat="false" ht="14.25" hidden="true" customHeight="false" outlineLevel="1" collapsed="false">
      <c r="A458" s="9" t="n">
        <v>29</v>
      </c>
      <c r="B458" s="10" t="s">
        <v>257</v>
      </c>
      <c r="C458" s="9" t="n">
        <v>2061</v>
      </c>
      <c r="D458" s="9" t="n">
        <v>3</v>
      </c>
      <c r="E458" s="10" t="s">
        <v>15</v>
      </c>
      <c r="F458" s="11" t="s">
        <v>911</v>
      </c>
      <c r="G458" s="12" t="s">
        <v>909</v>
      </c>
      <c r="H458" s="11" t="s">
        <v>950</v>
      </c>
      <c r="I458" s="9" t="n">
        <v>2</v>
      </c>
      <c r="J458" s="9" t="n">
        <v>1</v>
      </c>
      <c r="K458" s="9" t="n">
        <v>1</v>
      </c>
      <c r="L458" s="9" t="n">
        <v>0</v>
      </c>
      <c r="M458" s="9" t="n">
        <v>0</v>
      </c>
      <c r="N458" s="9" t="n">
        <v>0</v>
      </c>
      <c r="O458" s="13"/>
    </row>
    <row r="459" customFormat="false" ht="14.25" hidden="true" customHeight="false" outlineLevel="1" collapsed="false">
      <c r="A459" s="9" t="n">
        <v>30</v>
      </c>
      <c r="B459" s="10" t="s">
        <v>261</v>
      </c>
      <c r="C459" s="9" t="n">
        <v>2065</v>
      </c>
      <c r="D459" s="9" t="n">
        <v>2</v>
      </c>
      <c r="E459" s="10" t="s">
        <v>15</v>
      </c>
      <c r="F459" s="11" t="s">
        <v>916</v>
      </c>
      <c r="G459" s="12" t="s">
        <v>909</v>
      </c>
      <c r="H459" s="11" t="s">
        <v>951</v>
      </c>
      <c r="I459" s="9" t="n">
        <v>2</v>
      </c>
      <c r="J459" s="9" t="n">
        <v>1</v>
      </c>
      <c r="K459" s="9" t="n">
        <v>1</v>
      </c>
      <c r="L459" s="9" t="n">
        <v>0</v>
      </c>
      <c r="M459" s="9" t="n">
        <v>0</v>
      </c>
      <c r="N459" s="9" t="n">
        <v>0</v>
      </c>
      <c r="O459" s="13"/>
    </row>
    <row r="460" customFormat="false" ht="27" hidden="true" customHeight="false" outlineLevel="1" collapsed="false">
      <c r="A460" s="9" t="n">
        <v>31</v>
      </c>
      <c r="B460" s="10" t="s">
        <v>261</v>
      </c>
      <c r="C460" s="9" t="n">
        <v>2065</v>
      </c>
      <c r="D460" s="9" t="n">
        <v>3</v>
      </c>
      <c r="E460" s="10" t="s">
        <v>28</v>
      </c>
      <c r="F460" s="11" t="s">
        <v>911</v>
      </c>
      <c r="G460" s="12" t="s">
        <v>909</v>
      </c>
      <c r="H460" s="11" t="s">
        <v>952</v>
      </c>
      <c r="I460" s="9" t="n">
        <v>2</v>
      </c>
      <c r="J460" s="9" t="n">
        <v>1</v>
      </c>
      <c r="K460" s="9" t="n">
        <v>1</v>
      </c>
      <c r="L460" s="9" t="n">
        <v>0</v>
      </c>
      <c r="M460" s="9" t="n">
        <v>0</v>
      </c>
      <c r="N460" s="9" t="n">
        <v>0</v>
      </c>
      <c r="O460" s="13"/>
    </row>
    <row r="461" customFormat="false" ht="27" hidden="true" customHeight="false" outlineLevel="1" collapsed="false">
      <c r="A461" s="9" t="n">
        <v>32</v>
      </c>
      <c r="B461" s="10" t="s">
        <v>264</v>
      </c>
      <c r="C461" s="9" t="n">
        <v>2070</v>
      </c>
      <c r="D461" s="9" t="n">
        <v>1</v>
      </c>
      <c r="E461" s="10" t="s">
        <v>15</v>
      </c>
      <c r="F461" s="11" t="s">
        <v>911</v>
      </c>
      <c r="G461" s="12" t="s">
        <v>909</v>
      </c>
      <c r="H461" s="11" t="s">
        <v>953</v>
      </c>
      <c r="I461" s="9" t="n">
        <v>2</v>
      </c>
      <c r="J461" s="9" t="n">
        <v>1</v>
      </c>
      <c r="K461" s="9" t="n">
        <v>1</v>
      </c>
      <c r="L461" s="9" t="n">
        <v>0</v>
      </c>
      <c r="M461" s="9" t="n">
        <v>0</v>
      </c>
      <c r="N461" s="9" t="n">
        <v>0</v>
      </c>
      <c r="O461" s="13"/>
    </row>
    <row r="462" customFormat="false" ht="14.25" hidden="true" customHeight="false" outlineLevel="1" collapsed="false">
      <c r="A462" s="9" t="n">
        <v>33</v>
      </c>
      <c r="B462" s="10" t="s">
        <v>266</v>
      </c>
      <c r="C462" s="9" t="n">
        <v>2071</v>
      </c>
      <c r="D462" s="9" t="n">
        <v>3</v>
      </c>
      <c r="E462" s="10" t="s">
        <v>33</v>
      </c>
      <c r="F462" s="11" t="s">
        <v>954</v>
      </c>
      <c r="G462" s="12" t="s">
        <v>909</v>
      </c>
      <c r="H462" s="11" t="s">
        <v>850</v>
      </c>
      <c r="I462" s="9" t="n">
        <v>1</v>
      </c>
      <c r="J462" s="9" t="n">
        <v>1</v>
      </c>
      <c r="K462" s="9" t="n">
        <v>1</v>
      </c>
      <c r="L462" s="9" t="n">
        <v>0</v>
      </c>
      <c r="M462" s="9" t="n">
        <v>0</v>
      </c>
      <c r="N462" s="9" t="n">
        <v>0</v>
      </c>
      <c r="O462" s="13"/>
    </row>
    <row r="463" customFormat="false" ht="27" hidden="true" customHeight="false" outlineLevel="1" collapsed="false">
      <c r="A463" s="9" t="n">
        <v>34</v>
      </c>
      <c r="B463" s="10" t="s">
        <v>266</v>
      </c>
      <c r="C463" s="9" t="n">
        <v>2071</v>
      </c>
      <c r="D463" s="9" t="n">
        <v>7</v>
      </c>
      <c r="E463" s="10" t="s">
        <v>33</v>
      </c>
      <c r="F463" s="11" t="s">
        <v>911</v>
      </c>
      <c r="G463" s="12" t="s">
        <v>909</v>
      </c>
      <c r="H463" s="11" t="s">
        <v>955</v>
      </c>
      <c r="I463" s="9" t="n">
        <v>1</v>
      </c>
      <c r="J463" s="9" t="n">
        <v>1</v>
      </c>
      <c r="K463" s="9" t="n">
        <v>1</v>
      </c>
      <c r="L463" s="9" t="n">
        <v>0</v>
      </c>
      <c r="M463" s="9" t="n">
        <v>0</v>
      </c>
      <c r="N463" s="9" t="n">
        <v>0</v>
      </c>
      <c r="O463" s="13"/>
    </row>
    <row r="464" customFormat="false" ht="14.25" hidden="true" customHeight="false" outlineLevel="1" collapsed="false">
      <c r="A464" s="9" t="n">
        <v>35</v>
      </c>
      <c r="B464" s="10" t="s">
        <v>268</v>
      </c>
      <c r="C464" s="9" t="n">
        <v>2072</v>
      </c>
      <c r="D464" s="9" t="n">
        <v>3</v>
      </c>
      <c r="E464" s="10" t="s">
        <v>15</v>
      </c>
      <c r="F464" s="11" t="s">
        <v>911</v>
      </c>
      <c r="G464" s="12" t="s">
        <v>909</v>
      </c>
      <c r="H464" s="11" t="s">
        <v>956</v>
      </c>
      <c r="I464" s="9" t="n">
        <v>2</v>
      </c>
      <c r="J464" s="9" t="n">
        <v>1</v>
      </c>
      <c r="K464" s="9" t="n">
        <v>1</v>
      </c>
      <c r="L464" s="9" t="n">
        <v>0</v>
      </c>
      <c r="M464" s="9" t="n">
        <v>0</v>
      </c>
      <c r="N464" s="9" t="n">
        <v>0</v>
      </c>
      <c r="O464" s="13"/>
    </row>
    <row r="465" customFormat="false" ht="27" hidden="true" customHeight="false" outlineLevel="1" collapsed="false">
      <c r="A465" s="9" t="n">
        <v>36</v>
      </c>
      <c r="B465" s="10" t="s">
        <v>206</v>
      </c>
      <c r="C465" s="9" t="n">
        <v>2074</v>
      </c>
      <c r="D465" s="9" t="n">
        <v>1</v>
      </c>
      <c r="E465" s="10" t="s">
        <v>33</v>
      </c>
      <c r="F465" s="11" t="s">
        <v>916</v>
      </c>
      <c r="G465" s="12" t="s">
        <v>909</v>
      </c>
      <c r="H465" s="11" t="s">
        <v>957</v>
      </c>
      <c r="I465" s="9" t="n">
        <v>1</v>
      </c>
      <c r="J465" s="9" t="n">
        <v>1</v>
      </c>
      <c r="K465" s="9" t="n">
        <v>1</v>
      </c>
      <c r="L465" s="9" t="n">
        <v>0</v>
      </c>
      <c r="M465" s="9" t="n">
        <v>0</v>
      </c>
      <c r="N465" s="9" t="n">
        <v>0</v>
      </c>
      <c r="O465" s="13"/>
    </row>
    <row r="466" customFormat="false" ht="27" hidden="true" customHeight="false" outlineLevel="1" collapsed="false">
      <c r="A466" s="9" t="n">
        <v>37</v>
      </c>
      <c r="B466" s="10" t="s">
        <v>436</v>
      </c>
      <c r="C466" s="9" t="n">
        <v>2075</v>
      </c>
      <c r="D466" s="9" t="n">
        <v>5</v>
      </c>
      <c r="E466" s="10" t="s">
        <v>15</v>
      </c>
      <c r="F466" s="11" t="s">
        <v>916</v>
      </c>
      <c r="G466" s="12" t="s">
        <v>909</v>
      </c>
      <c r="H466" s="11" t="s">
        <v>958</v>
      </c>
      <c r="I466" s="9" t="n">
        <v>2</v>
      </c>
      <c r="J466" s="9" t="n">
        <v>1</v>
      </c>
      <c r="K466" s="9" t="n">
        <v>1</v>
      </c>
      <c r="L466" s="9" t="n">
        <v>0</v>
      </c>
      <c r="M466" s="9" t="n">
        <v>0</v>
      </c>
      <c r="N466" s="9" t="n">
        <v>0</v>
      </c>
      <c r="O466" s="13"/>
    </row>
    <row r="467" customFormat="false" ht="14.25" hidden="true" customHeight="false" outlineLevel="1" collapsed="false">
      <c r="A467" s="9" t="n">
        <v>38</v>
      </c>
      <c r="B467" s="10" t="s">
        <v>600</v>
      </c>
      <c r="C467" s="9" t="n">
        <v>2077</v>
      </c>
      <c r="D467" s="9" t="n">
        <v>7</v>
      </c>
      <c r="E467" s="10" t="s">
        <v>33</v>
      </c>
      <c r="F467" s="11" t="s">
        <v>916</v>
      </c>
      <c r="G467" s="12" t="s">
        <v>909</v>
      </c>
      <c r="H467" s="11" t="s">
        <v>246</v>
      </c>
      <c r="I467" s="9" t="n">
        <v>1</v>
      </c>
      <c r="J467" s="9" t="n">
        <v>1</v>
      </c>
      <c r="K467" s="9" t="n">
        <v>1</v>
      </c>
      <c r="L467" s="9" t="n">
        <v>0</v>
      </c>
      <c r="M467" s="9" t="n">
        <v>0</v>
      </c>
      <c r="N467" s="9" t="n">
        <v>0</v>
      </c>
      <c r="O467" s="13"/>
    </row>
    <row r="468" customFormat="false" ht="14.25" hidden="true" customHeight="false" outlineLevel="1" collapsed="false">
      <c r="A468" s="9" t="n">
        <v>39</v>
      </c>
      <c r="B468" s="10" t="s">
        <v>604</v>
      </c>
      <c r="C468" s="9" t="n">
        <v>2078</v>
      </c>
      <c r="D468" s="9" t="n">
        <v>3</v>
      </c>
      <c r="E468" s="10" t="s">
        <v>33</v>
      </c>
      <c r="F468" s="11" t="s">
        <v>911</v>
      </c>
      <c r="G468" s="12" t="s">
        <v>909</v>
      </c>
      <c r="H468" s="11" t="s">
        <v>959</v>
      </c>
      <c r="I468" s="9" t="n">
        <v>1</v>
      </c>
      <c r="J468" s="9" t="n">
        <v>1</v>
      </c>
      <c r="K468" s="9" t="n">
        <v>1</v>
      </c>
      <c r="L468" s="9" t="n">
        <v>0</v>
      </c>
      <c r="M468" s="9" t="n">
        <v>0</v>
      </c>
      <c r="N468" s="9" t="n">
        <v>0</v>
      </c>
      <c r="O468" s="13"/>
    </row>
    <row r="469" customFormat="false" ht="27" hidden="true" customHeight="false" outlineLevel="1" collapsed="false">
      <c r="A469" s="9" t="n">
        <v>40</v>
      </c>
      <c r="B469" s="10" t="s">
        <v>274</v>
      </c>
      <c r="C469" s="9" t="n">
        <v>2081</v>
      </c>
      <c r="D469" s="9" t="n">
        <v>3</v>
      </c>
      <c r="E469" s="10" t="s">
        <v>15</v>
      </c>
      <c r="F469" s="11" t="s">
        <v>911</v>
      </c>
      <c r="G469" s="12" t="s">
        <v>909</v>
      </c>
      <c r="H469" s="11" t="s">
        <v>960</v>
      </c>
      <c r="I469" s="9" t="n">
        <v>2</v>
      </c>
      <c r="J469" s="9" t="n">
        <v>1</v>
      </c>
      <c r="K469" s="9" t="n">
        <v>1</v>
      </c>
      <c r="L469" s="9" t="n">
        <v>0</v>
      </c>
      <c r="M469" s="9" t="n">
        <v>0</v>
      </c>
      <c r="N469" s="9" t="n">
        <v>0</v>
      </c>
      <c r="O469" s="13"/>
    </row>
    <row r="470" customFormat="false" ht="14.25" hidden="true" customHeight="false" outlineLevel="1" collapsed="false">
      <c r="A470" s="9" t="n">
        <v>41</v>
      </c>
      <c r="B470" s="10" t="s">
        <v>961</v>
      </c>
      <c r="C470" s="9" t="n">
        <v>2082</v>
      </c>
      <c r="D470" s="9" t="n">
        <v>7</v>
      </c>
      <c r="E470" s="10" t="s">
        <v>33</v>
      </c>
      <c r="F470" s="11" t="s">
        <v>916</v>
      </c>
      <c r="G470" s="12" t="s">
        <v>909</v>
      </c>
      <c r="H470" s="11" t="s">
        <v>246</v>
      </c>
      <c r="I470" s="9" t="n">
        <v>1</v>
      </c>
      <c r="J470" s="9" t="n">
        <v>1</v>
      </c>
      <c r="K470" s="9" t="n">
        <v>1</v>
      </c>
      <c r="L470" s="9" t="n">
        <v>0</v>
      </c>
      <c r="M470" s="9" t="n">
        <v>0</v>
      </c>
      <c r="N470" s="9" t="n">
        <v>0</v>
      </c>
      <c r="O470" s="13"/>
    </row>
    <row r="471" customFormat="false" ht="14.25" hidden="true" customHeight="false" outlineLevel="1" collapsed="false">
      <c r="A471" s="9" t="n">
        <v>42</v>
      </c>
      <c r="B471" s="10" t="s">
        <v>614</v>
      </c>
      <c r="C471" s="9" t="n">
        <v>2083</v>
      </c>
      <c r="D471" s="9" t="n">
        <v>3</v>
      </c>
      <c r="E471" s="10" t="s">
        <v>33</v>
      </c>
      <c r="F471" s="11" t="s">
        <v>911</v>
      </c>
      <c r="G471" s="12" t="s">
        <v>909</v>
      </c>
      <c r="H471" s="11" t="s">
        <v>962</v>
      </c>
      <c r="I471" s="9" t="n">
        <v>1</v>
      </c>
      <c r="J471" s="9" t="n">
        <v>1</v>
      </c>
      <c r="K471" s="9" t="n">
        <v>1</v>
      </c>
      <c r="L471" s="9" t="n">
        <v>0</v>
      </c>
      <c r="M471" s="9" t="n">
        <v>0</v>
      </c>
      <c r="N471" s="9" t="n">
        <v>0</v>
      </c>
      <c r="O471" s="13"/>
    </row>
    <row r="472" customFormat="false" ht="14.25" hidden="true" customHeight="false" outlineLevel="1" collapsed="false">
      <c r="A472" s="9" t="n">
        <v>43</v>
      </c>
      <c r="B472" s="10" t="s">
        <v>276</v>
      </c>
      <c r="C472" s="9" t="n">
        <v>2084</v>
      </c>
      <c r="D472" s="9" t="n">
        <v>2</v>
      </c>
      <c r="E472" s="10" t="s">
        <v>33</v>
      </c>
      <c r="F472" s="11" t="s">
        <v>911</v>
      </c>
      <c r="G472" s="12" t="s">
        <v>909</v>
      </c>
      <c r="H472" s="11" t="s">
        <v>963</v>
      </c>
      <c r="I472" s="9" t="n">
        <v>1</v>
      </c>
      <c r="J472" s="9" t="n">
        <v>1</v>
      </c>
      <c r="K472" s="9" t="n">
        <v>1</v>
      </c>
      <c r="L472" s="9" t="n">
        <v>0</v>
      </c>
      <c r="M472" s="9" t="n">
        <v>0</v>
      </c>
      <c r="N472" s="9" t="n">
        <v>0</v>
      </c>
      <c r="O472" s="13"/>
    </row>
    <row r="473" customFormat="false" ht="14.25" hidden="true" customHeight="false" outlineLevel="1" collapsed="false">
      <c r="A473" s="9" t="n">
        <v>44</v>
      </c>
      <c r="B473" s="10" t="s">
        <v>276</v>
      </c>
      <c r="C473" s="9" t="n">
        <v>2084</v>
      </c>
      <c r="D473" s="9" t="n">
        <v>5</v>
      </c>
      <c r="E473" s="10" t="s">
        <v>15</v>
      </c>
      <c r="F473" s="11" t="s">
        <v>916</v>
      </c>
      <c r="G473" s="12" t="s">
        <v>909</v>
      </c>
      <c r="H473" s="11" t="s">
        <v>964</v>
      </c>
      <c r="I473" s="9" t="n">
        <v>2</v>
      </c>
      <c r="J473" s="9" t="n">
        <v>1</v>
      </c>
      <c r="K473" s="9" t="n">
        <v>1</v>
      </c>
      <c r="L473" s="9" t="n">
        <v>0</v>
      </c>
      <c r="M473" s="9" t="n">
        <v>0</v>
      </c>
      <c r="N473" s="9" t="n">
        <v>0</v>
      </c>
      <c r="O473" s="13"/>
    </row>
    <row r="474" customFormat="false" ht="27" hidden="true" customHeight="false" outlineLevel="1" collapsed="false">
      <c r="A474" s="9" t="n">
        <v>45</v>
      </c>
      <c r="B474" s="10" t="s">
        <v>512</v>
      </c>
      <c r="C474" s="9" t="n">
        <v>2088</v>
      </c>
      <c r="D474" s="9" t="n">
        <v>1</v>
      </c>
      <c r="E474" s="10" t="s">
        <v>33</v>
      </c>
      <c r="F474" s="11" t="s">
        <v>911</v>
      </c>
      <c r="G474" s="12" t="s">
        <v>909</v>
      </c>
      <c r="H474" s="11" t="s">
        <v>965</v>
      </c>
      <c r="I474" s="9" t="n">
        <v>1</v>
      </c>
      <c r="J474" s="9" t="n">
        <v>1</v>
      </c>
      <c r="K474" s="9" t="n">
        <v>1</v>
      </c>
      <c r="L474" s="9" t="n">
        <v>0</v>
      </c>
      <c r="M474" s="9" t="n">
        <v>0</v>
      </c>
      <c r="N474" s="9" t="n">
        <v>0</v>
      </c>
      <c r="O474" s="13"/>
    </row>
    <row r="475" customFormat="false" ht="14.25" hidden="true" customHeight="false" outlineLevel="1" collapsed="false">
      <c r="A475" s="9" t="n">
        <v>46</v>
      </c>
      <c r="B475" s="10" t="s">
        <v>512</v>
      </c>
      <c r="C475" s="9" t="n">
        <v>2088</v>
      </c>
      <c r="D475" s="9" t="n">
        <v>5</v>
      </c>
      <c r="E475" s="10" t="s">
        <v>33</v>
      </c>
      <c r="F475" s="11" t="s">
        <v>911</v>
      </c>
      <c r="G475" s="12" t="s">
        <v>909</v>
      </c>
      <c r="H475" s="11" t="s">
        <v>966</v>
      </c>
      <c r="I475" s="9" t="n">
        <v>1</v>
      </c>
      <c r="J475" s="9" t="n">
        <v>1</v>
      </c>
      <c r="K475" s="9" t="n">
        <v>1</v>
      </c>
      <c r="L475" s="9" t="n">
        <v>0</v>
      </c>
      <c r="M475" s="9" t="n">
        <v>0</v>
      </c>
      <c r="N475" s="9" t="n">
        <v>0</v>
      </c>
      <c r="O475" s="13"/>
    </row>
    <row r="476" customFormat="false" ht="27" hidden="true" customHeight="false" outlineLevel="1" collapsed="false">
      <c r="A476" s="9" t="n">
        <v>47</v>
      </c>
      <c r="B476" s="10" t="s">
        <v>967</v>
      </c>
      <c r="C476" s="9" t="n">
        <v>2090</v>
      </c>
      <c r="D476" s="9" t="n">
        <v>1</v>
      </c>
      <c r="E476" s="10" t="s">
        <v>15</v>
      </c>
      <c r="F476" s="11" t="s">
        <v>911</v>
      </c>
      <c r="G476" s="12" t="s">
        <v>909</v>
      </c>
      <c r="H476" s="11" t="s">
        <v>968</v>
      </c>
      <c r="I476" s="9" t="n">
        <v>2</v>
      </c>
      <c r="J476" s="9" t="n">
        <v>1</v>
      </c>
      <c r="K476" s="9" t="n">
        <v>1</v>
      </c>
      <c r="L476" s="9" t="n">
        <v>0</v>
      </c>
      <c r="M476" s="9" t="n">
        <v>0</v>
      </c>
      <c r="N476" s="9" t="n">
        <v>0</v>
      </c>
      <c r="O476" s="13"/>
    </row>
    <row r="477" customFormat="false" ht="14.25" hidden="true" customHeight="false" outlineLevel="1" collapsed="false">
      <c r="A477" s="9" t="n">
        <v>48</v>
      </c>
      <c r="B477" s="10" t="s">
        <v>176</v>
      </c>
      <c r="C477" s="9" t="n">
        <v>2093</v>
      </c>
      <c r="D477" s="9" t="n">
        <v>3</v>
      </c>
      <c r="E477" s="10" t="s">
        <v>33</v>
      </c>
      <c r="F477" s="11" t="s">
        <v>911</v>
      </c>
      <c r="G477" s="12" t="s">
        <v>909</v>
      </c>
      <c r="H477" s="11" t="s">
        <v>969</v>
      </c>
      <c r="I477" s="9" t="n">
        <v>1</v>
      </c>
      <c r="J477" s="9" t="n">
        <v>1</v>
      </c>
      <c r="K477" s="9" t="n">
        <v>1</v>
      </c>
      <c r="L477" s="9" t="n">
        <v>0</v>
      </c>
      <c r="M477" s="9" t="n">
        <v>0</v>
      </c>
      <c r="N477" s="9" t="n">
        <v>0</v>
      </c>
      <c r="O477" s="13"/>
    </row>
    <row r="478" customFormat="false" ht="14.25" hidden="true" customHeight="false" outlineLevel="1" collapsed="false">
      <c r="A478" s="9" t="n">
        <v>49</v>
      </c>
      <c r="B478" s="10" t="s">
        <v>970</v>
      </c>
      <c r="C478" s="9" t="n">
        <v>2094</v>
      </c>
      <c r="D478" s="9" t="n">
        <v>2</v>
      </c>
      <c r="E478" s="10" t="s">
        <v>33</v>
      </c>
      <c r="F478" s="11" t="s">
        <v>911</v>
      </c>
      <c r="G478" s="12" t="s">
        <v>909</v>
      </c>
      <c r="H478" s="11" t="s">
        <v>971</v>
      </c>
      <c r="I478" s="9" t="n">
        <v>1</v>
      </c>
      <c r="J478" s="9" t="n">
        <v>1</v>
      </c>
      <c r="K478" s="9" t="n">
        <v>1</v>
      </c>
      <c r="L478" s="9" t="n">
        <v>0</v>
      </c>
      <c r="M478" s="9" t="n">
        <v>0</v>
      </c>
      <c r="N478" s="9" t="n">
        <v>0</v>
      </c>
      <c r="O478" s="13"/>
    </row>
    <row r="479" customFormat="false" ht="14.25" hidden="true" customHeight="false" outlineLevel="1" collapsed="false">
      <c r="A479" s="9" t="n">
        <v>50</v>
      </c>
      <c r="B479" s="10" t="s">
        <v>970</v>
      </c>
      <c r="C479" s="9" t="n">
        <v>2094</v>
      </c>
      <c r="D479" s="9" t="n">
        <v>2</v>
      </c>
      <c r="E479" s="10" t="s">
        <v>15</v>
      </c>
      <c r="F479" s="11" t="s">
        <v>911</v>
      </c>
      <c r="G479" s="12" t="s">
        <v>909</v>
      </c>
      <c r="H479" s="11" t="s">
        <v>972</v>
      </c>
      <c r="I479" s="9" t="n">
        <v>2</v>
      </c>
      <c r="J479" s="9" t="n">
        <v>1</v>
      </c>
      <c r="K479" s="9" t="n">
        <v>1</v>
      </c>
      <c r="L479" s="9" t="n">
        <v>0</v>
      </c>
      <c r="M479" s="9" t="n">
        <v>0</v>
      </c>
      <c r="N479" s="9" t="n">
        <v>0</v>
      </c>
      <c r="O479" s="13"/>
    </row>
    <row r="480" customFormat="false" ht="14.25" hidden="true" customHeight="false" outlineLevel="1" collapsed="false">
      <c r="A480" s="9" t="n">
        <v>51</v>
      </c>
      <c r="B480" s="10" t="s">
        <v>85</v>
      </c>
      <c r="C480" s="9" t="n">
        <v>2095</v>
      </c>
      <c r="D480" s="9" t="n">
        <v>7</v>
      </c>
      <c r="E480" s="10" t="s">
        <v>33</v>
      </c>
      <c r="F480" s="11" t="s">
        <v>911</v>
      </c>
      <c r="G480" s="12" t="s">
        <v>909</v>
      </c>
      <c r="H480" s="11" t="s">
        <v>973</v>
      </c>
      <c r="I480" s="9" t="n">
        <v>1</v>
      </c>
      <c r="J480" s="9" t="n">
        <v>1</v>
      </c>
      <c r="K480" s="9" t="n">
        <v>1</v>
      </c>
      <c r="L480" s="9" t="n">
        <v>0</v>
      </c>
      <c r="M480" s="9" t="n">
        <v>0</v>
      </c>
      <c r="N480" s="9" t="n">
        <v>0</v>
      </c>
      <c r="O480" s="13"/>
    </row>
    <row r="481" customFormat="false" ht="14.25" hidden="true" customHeight="false" outlineLevel="1" collapsed="false">
      <c r="A481" s="9" t="n">
        <v>52</v>
      </c>
      <c r="B481" s="10" t="s">
        <v>370</v>
      </c>
      <c r="C481" s="9" t="n">
        <v>2097</v>
      </c>
      <c r="D481" s="9" t="n">
        <v>3</v>
      </c>
      <c r="E481" s="10" t="s">
        <v>33</v>
      </c>
      <c r="F481" s="11" t="s">
        <v>916</v>
      </c>
      <c r="G481" s="12" t="s">
        <v>909</v>
      </c>
      <c r="H481" s="11" t="s">
        <v>974</v>
      </c>
      <c r="I481" s="9" t="n">
        <v>1</v>
      </c>
      <c r="J481" s="9" t="n">
        <v>1</v>
      </c>
      <c r="K481" s="9" t="n">
        <v>1</v>
      </c>
      <c r="L481" s="9" t="n">
        <v>0</v>
      </c>
      <c r="M481" s="9" t="n">
        <v>0</v>
      </c>
      <c r="N481" s="9" t="n">
        <v>0</v>
      </c>
      <c r="O481" s="13"/>
    </row>
    <row r="482" customFormat="false" ht="14.25" hidden="true" customHeight="false" outlineLevel="1" collapsed="false">
      <c r="A482" s="9" t="n">
        <v>53</v>
      </c>
      <c r="B482" s="10" t="s">
        <v>87</v>
      </c>
      <c r="C482" s="9"/>
      <c r="D482" s="9" t="n">
        <v>59</v>
      </c>
      <c r="E482" s="10" t="s">
        <v>28</v>
      </c>
      <c r="F482" s="11" t="s">
        <v>975</v>
      </c>
      <c r="G482" s="12" t="s">
        <v>909</v>
      </c>
      <c r="H482" s="21" t="s">
        <v>976</v>
      </c>
      <c r="I482" s="9" t="n">
        <v>2</v>
      </c>
      <c r="J482" s="9" t="n">
        <v>1</v>
      </c>
      <c r="K482" s="9" t="n">
        <v>0</v>
      </c>
      <c r="L482" s="9" t="n">
        <v>1</v>
      </c>
      <c r="M482" s="9" t="n">
        <v>0</v>
      </c>
      <c r="N482" s="9" t="n">
        <v>0</v>
      </c>
      <c r="O482" s="13"/>
    </row>
    <row r="483" customFormat="false" ht="14.25" hidden="true" customHeight="false" outlineLevel="1" collapsed="false">
      <c r="A483" s="9" t="n">
        <v>54</v>
      </c>
      <c r="B483" s="10" t="s">
        <v>114</v>
      </c>
      <c r="C483" s="9"/>
      <c r="D483" s="9" t="n">
        <v>32</v>
      </c>
      <c r="E483" s="10" t="s">
        <v>28</v>
      </c>
      <c r="F483" s="11" t="s">
        <v>977</v>
      </c>
      <c r="G483" s="12" t="s">
        <v>909</v>
      </c>
      <c r="H483" s="11" t="s">
        <v>978</v>
      </c>
      <c r="I483" s="9" t="n">
        <v>2</v>
      </c>
      <c r="J483" s="9" t="n">
        <v>1</v>
      </c>
      <c r="K483" s="9" t="n">
        <v>0</v>
      </c>
      <c r="L483" s="9" t="n">
        <v>1</v>
      </c>
      <c r="M483" s="9" t="n">
        <v>0</v>
      </c>
      <c r="N483" s="9" t="n">
        <v>0</v>
      </c>
      <c r="O483" s="13"/>
    </row>
    <row r="484" customFormat="false" ht="27" hidden="true" customHeight="false" outlineLevel="1" collapsed="false">
      <c r="A484" s="9" t="n">
        <v>55</v>
      </c>
      <c r="B484" s="10" t="s">
        <v>114</v>
      </c>
      <c r="C484" s="9"/>
      <c r="D484" s="9" t="n">
        <v>55</v>
      </c>
      <c r="E484" s="10" t="s">
        <v>28</v>
      </c>
      <c r="F484" s="11" t="s">
        <v>979</v>
      </c>
      <c r="G484" s="12" t="s">
        <v>909</v>
      </c>
      <c r="H484" s="11" t="s">
        <v>980</v>
      </c>
      <c r="I484" s="9" t="n">
        <v>2</v>
      </c>
      <c r="J484" s="9" t="n">
        <v>1</v>
      </c>
      <c r="K484" s="9" t="n">
        <v>0</v>
      </c>
      <c r="L484" s="9" t="n">
        <v>1</v>
      </c>
      <c r="M484" s="9" t="n">
        <v>0</v>
      </c>
      <c r="N484" s="9" t="n">
        <v>0</v>
      </c>
      <c r="O484" s="13"/>
    </row>
    <row r="485" customFormat="false" ht="27" hidden="true" customHeight="false" outlineLevel="1" collapsed="false">
      <c r="A485" s="9" t="n">
        <v>56</v>
      </c>
      <c r="B485" s="10" t="s">
        <v>114</v>
      </c>
      <c r="C485" s="9"/>
      <c r="D485" s="9" t="n">
        <v>63</v>
      </c>
      <c r="E485" s="10" t="s">
        <v>28</v>
      </c>
      <c r="F485" s="11" t="s">
        <v>981</v>
      </c>
      <c r="G485" s="12" t="s">
        <v>909</v>
      </c>
      <c r="H485" s="11" t="s">
        <v>982</v>
      </c>
      <c r="I485" s="9" t="n">
        <v>2</v>
      </c>
      <c r="J485" s="9" t="n">
        <v>1</v>
      </c>
      <c r="K485" s="9" t="n">
        <v>0</v>
      </c>
      <c r="L485" s="9" t="n">
        <v>1</v>
      </c>
      <c r="M485" s="9" t="n">
        <v>0</v>
      </c>
      <c r="N485" s="9" t="n">
        <v>0</v>
      </c>
      <c r="O485" s="13"/>
    </row>
    <row r="486" customFormat="false" ht="14.25" hidden="true" customHeight="false" outlineLevel="1" collapsed="false">
      <c r="A486" s="9" t="n">
        <v>57</v>
      </c>
      <c r="B486" s="10" t="s">
        <v>92</v>
      </c>
      <c r="C486" s="9"/>
      <c r="D486" s="9" t="n">
        <v>82</v>
      </c>
      <c r="E486" s="10" t="s">
        <v>28</v>
      </c>
      <c r="F486" s="11" t="s">
        <v>983</v>
      </c>
      <c r="G486" s="12" t="s">
        <v>909</v>
      </c>
      <c r="H486" s="11" t="s">
        <v>984</v>
      </c>
      <c r="I486" s="9" t="n">
        <v>2</v>
      </c>
      <c r="J486" s="9" t="n">
        <v>1</v>
      </c>
      <c r="K486" s="9" t="n">
        <v>0</v>
      </c>
      <c r="L486" s="9" t="n">
        <v>1</v>
      </c>
      <c r="M486" s="9" t="n">
        <v>0</v>
      </c>
      <c r="N486" s="9" t="n">
        <v>0</v>
      </c>
      <c r="O486" s="13"/>
    </row>
    <row r="487" customFormat="false" ht="27" hidden="true" customHeight="false" outlineLevel="1" collapsed="false">
      <c r="A487" s="9" t="n">
        <v>58</v>
      </c>
      <c r="B487" s="10" t="s">
        <v>92</v>
      </c>
      <c r="C487" s="9"/>
      <c r="D487" s="9" t="n">
        <v>88</v>
      </c>
      <c r="E487" s="10" t="s">
        <v>28</v>
      </c>
      <c r="F487" s="11" t="s">
        <v>985</v>
      </c>
      <c r="G487" s="12" t="s">
        <v>909</v>
      </c>
      <c r="H487" s="15" t="s">
        <v>986</v>
      </c>
      <c r="I487" s="9" t="n">
        <v>2</v>
      </c>
      <c r="J487" s="9" t="n">
        <v>1</v>
      </c>
      <c r="K487" s="9" t="n">
        <v>0</v>
      </c>
      <c r="L487" s="9" t="n">
        <v>1</v>
      </c>
      <c r="M487" s="9" t="n">
        <v>0</v>
      </c>
      <c r="N487" s="9" t="n">
        <v>0</v>
      </c>
      <c r="O487" s="13"/>
    </row>
    <row r="488" customFormat="false" ht="14.25" hidden="true" customHeight="false" outlineLevel="1" collapsed="false">
      <c r="A488" s="9" t="n">
        <v>59</v>
      </c>
      <c r="B488" s="10" t="s">
        <v>97</v>
      </c>
      <c r="C488" s="9"/>
      <c r="D488" s="9" t="n">
        <v>19</v>
      </c>
      <c r="E488" s="10" t="s">
        <v>28</v>
      </c>
      <c r="F488" s="11" t="s">
        <v>987</v>
      </c>
      <c r="G488" s="12" t="s">
        <v>988</v>
      </c>
      <c r="H488" s="11" t="s">
        <v>989</v>
      </c>
      <c r="I488" s="9" t="n">
        <v>2</v>
      </c>
      <c r="J488" s="9" t="n">
        <v>1</v>
      </c>
      <c r="K488" s="9" t="n">
        <v>0</v>
      </c>
      <c r="L488" s="9" t="n">
        <v>1</v>
      </c>
      <c r="M488" s="9" t="n">
        <v>0</v>
      </c>
      <c r="N488" s="9" t="n">
        <v>0</v>
      </c>
      <c r="O488" s="13"/>
    </row>
    <row r="489" customFormat="false" ht="27" hidden="true" customHeight="false" outlineLevel="1" collapsed="false">
      <c r="A489" s="9" t="n">
        <v>60</v>
      </c>
      <c r="B489" s="10" t="s">
        <v>339</v>
      </c>
      <c r="C489" s="9"/>
      <c r="D489" s="9" t="n">
        <v>24</v>
      </c>
      <c r="E489" s="10" t="s">
        <v>28</v>
      </c>
      <c r="F489" s="11" t="s">
        <v>990</v>
      </c>
      <c r="G489" s="12" t="s">
        <v>988</v>
      </c>
      <c r="H489" s="11" t="s">
        <v>991</v>
      </c>
      <c r="I489" s="9" t="n">
        <v>2</v>
      </c>
      <c r="J489" s="9" t="n">
        <v>1</v>
      </c>
      <c r="K489" s="9" t="n">
        <v>0</v>
      </c>
      <c r="L489" s="9" t="n">
        <v>1</v>
      </c>
      <c r="M489" s="9" t="n">
        <v>0</v>
      </c>
      <c r="N489" s="9" t="n">
        <v>0</v>
      </c>
      <c r="O489" s="13"/>
    </row>
    <row r="490" customFormat="false" ht="40.5" hidden="true" customHeight="false" outlineLevel="1" collapsed="false">
      <c r="A490" s="9" t="n">
        <v>61</v>
      </c>
      <c r="B490" s="10" t="s">
        <v>339</v>
      </c>
      <c r="C490" s="9"/>
      <c r="D490" s="9" t="n">
        <v>28</v>
      </c>
      <c r="E490" s="10" t="s">
        <v>28</v>
      </c>
      <c r="F490" s="11" t="s">
        <v>992</v>
      </c>
      <c r="G490" s="12" t="s">
        <v>909</v>
      </c>
      <c r="H490" s="11" t="s">
        <v>993</v>
      </c>
      <c r="I490" s="9" t="n">
        <v>2</v>
      </c>
      <c r="J490" s="9" t="n">
        <v>1</v>
      </c>
      <c r="K490" s="9" t="n">
        <v>0</v>
      </c>
      <c r="L490" s="9" t="n">
        <v>1</v>
      </c>
      <c r="M490" s="9" t="n">
        <v>0</v>
      </c>
      <c r="N490" s="9" t="n">
        <v>0</v>
      </c>
      <c r="O490" s="13"/>
    </row>
    <row r="491" customFormat="false" ht="14.25" hidden="true" customHeight="false" outlineLevel="1" collapsed="false">
      <c r="A491" s="9" t="n">
        <v>62</v>
      </c>
      <c r="B491" s="10" t="s">
        <v>97</v>
      </c>
      <c r="C491" s="9"/>
      <c r="D491" s="9" t="n">
        <v>85</v>
      </c>
      <c r="E491" s="10" t="s">
        <v>28</v>
      </c>
      <c r="F491" s="11" t="s">
        <v>994</v>
      </c>
      <c r="G491" s="12" t="s">
        <v>995</v>
      </c>
      <c r="H491" s="11" t="s">
        <v>996</v>
      </c>
      <c r="I491" s="9" t="n">
        <v>2</v>
      </c>
      <c r="J491" s="9" t="n">
        <v>1</v>
      </c>
      <c r="K491" s="9" t="n">
        <v>0</v>
      </c>
      <c r="L491" s="9" t="n">
        <v>1</v>
      </c>
      <c r="M491" s="9" t="n">
        <v>0</v>
      </c>
      <c r="N491" s="9" t="n">
        <v>0</v>
      </c>
      <c r="O491" s="13"/>
    </row>
    <row r="492" customFormat="false" ht="27" hidden="true" customHeight="false" outlineLevel="1" collapsed="false">
      <c r="A492" s="9" t="n">
        <v>63</v>
      </c>
      <c r="B492" s="10" t="s">
        <v>100</v>
      </c>
      <c r="C492" s="9"/>
      <c r="D492" s="9" t="n">
        <v>12</v>
      </c>
      <c r="E492" s="10" t="s">
        <v>33</v>
      </c>
      <c r="F492" s="11" t="s">
        <v>911</v>
      </c>
      <c r="G492" s="12" t="s">
        <v>909</v>
      </c>
      <c r="H492" s="11" t="s">
        <v>997</v>
      </c>
      <c r="I492" s="9" t="n">
        <v>1</v>
      </c>
      <c r="J492" s="9" t="n">
        <v>1</v>
      </c>
      <c r="K492" s="9" t="n">
        <v>0</v>
      </c>
      <c r="L492" s="9" t="n">
        <v>0</v>
      </c>
      <c r="M492" s="9" t="n">
        <v>1</v>
      </c>
      <c r="N492" s="9" t="n">
        <v>0</v>
      </c>
      <c r="O492" s="13"/>
    </row>
    <row r="493" customFormat="false" ht="14.25" hidden="true" customHeight="false" outlineLevel="1" collapsed="false">
      <c r="A493" s="9" t="n">
        <v>64</v>
      </c>
      <c r="B493" s="10" t="s">
        <v>100</v>
      </c>
      <c r="C493" s="9"/>
      <c r="D493" s="9" t="n">
        <v>13</v>
      </c>
      <c r="E493" s="10" t="s">
        <v>28</v>
      </c>
      <c r="F493" s="11" t="s">
        <v>998</v>
      </c>
      <c r="G493" s="12" t="s">
        <v>909</v>
      </c>
      <c r="H493" s="11" t="s">
        <v>999</v>
      </c>
      <c r="I493" s="9" t="n">
        <v>2</v>
      </c>
      <c r="J493" s="9" t="n">
        <v>1</v>
      </c>
      <c r="K493" s="9" t="n">
        <v>0</v>
      </c>
      <c r="L493" s="9" t="n">
        <v>0</v>
      </c>
      <c r="M493" s="9" t="n">
        <v>1</v>
      </c>
      <c r="N493" s="9" t="n">
        <v>0</v>
      </c>
      <c r="O493" s="13"/>
    </row>
    <row r="494" customFormat="false" ht="14.25" hidden="true" customHeight="false" outlineLevel="1" collapsed="false">
      <c r="A494" s="9"/>
      <c r="B494" s="10" t="s">
        <v>114</v>
      </c>
      <c r="C494" s="9"/>
      <c r="D494" s="9" t="n">
        <v>45</v>
      </c>
      <c r="E494" s="10" t="s">
        <v>33</v>
      </c>
      <c r="F494" s="11" t="s">
        <v>911</v>
      </c>
      <c r="G494" s="12" t="s">
        <v>909</v>
      </c>
      <c r="H494" s="11" t="s">
        <v>1000</v>
      </c>
      <c r="I494" s="9" t="n">
        <v>1</v>
      </c>
      <c r="J494" s="9" t="n">
        <v>1</v>
      </c>
      <c r="K494" s="9" t="n">
        <v>0</v>
      </c>
      <c r="L494" s="9" t="n">
        <v>0</v>
      </c>
      <c r="M494" s="9" t="n">
        <v>1</v>
      </c>
      <c r="N494" s="9" t="n">
        <v>0</v>
      </c>
      <c r="O494" s="13"/>
    </row>
    <row r="495" customFormat="false" ht="27" hidden="true" customHeight="false" outlineLevel="1" collapsed="false">
      <c r="A495" s="9"/>
      <c r="B495" s="10" t="s">
        <v>114</v>
      </c>
      <c r="C495" s="9"/>
      <c r="D495" s="9" t="n">
        <v>48</v>
      </c>
      <c r="E495" s="10" t="s">
        <v>33</v>
      </c>
      <c r="F495" s="11" t="s">
        <v>911</v>
      </c>
      <c r="G495" s="12" t="s">
        <v>909</v>
      </c>
      <c r="H495" s="11" t="s">
        <v>1001</v>
      </c>
      <c r="I495" s="9" t="n">
        <v>1</v>
      </c>
      <c r="J495" s="9" t="n">
        <v>1</v>
      </c>
      <c r="K495" s="9" t="n">
        <v>0</v>
      </c>
      <c r="L495" s="9" t="n">
        <v>0</v>
      </c>
      <c r="M495" s="9" t="n">
        <v>1</v>
      </c>
      <c r="N495" s="9" t="n">
        <v>0</v>
      </c>
      <c r="O495" s="13"/>
    </row>
    <row r="496" customFormat="false" ht="14.25" hidden="true" customHeight="false" outlineLevel="1" collapsed="false">
      <c r="A496" s="9" t="n">
        <v>65</v>
      </c>
      <c r="B496" s="25" t="s">
        <v>1002</v>
      </c>
      <c r="C496" s="9"/>
      <c r="D496" s="9"/>
      <c r="E496" s="10" t="s">
        <v>1003</v>
      </c>
      <c r="F496" s="11" t="s">
        <v>911</v>
      </c>
      <c r="G496" s="12" t="s">
        <v>909</v>
      </c>
      <c r="H496" s="11" t="s">
        <v>1004</v>
      </c>
      <c r="I496" s="9" t="n">
        <v>2</v>
      </c>
      <c r="J496" s="9" t="n">
        <v>1</v>
      </c>
      <c r="K496" s="9" t="n">
        <v>0</v>
      </c>
      <c r="L496" s="9" t="n">
        <v>0</v>
      </c>
      <c r="M496" s="9" t="n">
        <v>0</v>
      </c>
      <c r="N496" s="9" t="n">
        <v>1</v>
      </c>
      <c r="O496" s="13"/>
    </row>
    <row r="497" customFormat="false" ht="14.25" hidden="true" customHeight="false" outlineLevel="1" collapsed="false">
      <c r="A497" s="9" t="n">
        <v>66</v>
      </c>
      <c r="B497" s="10" t="s">
        <v>1005</v>
      </c>
      <c r="C497" s="9"/>
      <c r="D497" s="9"/>
      <c r="E497" s="10" t="s">
        <v>33</v>
      </c>
      <c r="F497" s="11" t="s">
        <v>916</v>
      </c>
      <c r="G497" s="12" t="s">
        <v>909</v>
      </c>
      <c r="H497" s="11" t="s">
        <v>1006</v>
      </c>
      <c r="I497" s="9" t="n">
        <v>1</v>
      </c>
      <c r="J497" s="9" t="n">
        <v>1</v>
      </c>
      <c r="K497" s="9" t="n">
        <v>0</v>
      </c>
      <c r="L497" s="9" t="n">
        <v>0</v>
      </c>
      <c r="M497" s="9" t="n">
        <v>0</v>
      </c>
      <c r="N497" s="9" t="n">
        <v>1</v>
      </c>
      <c r="O497" s="13"/>
    </row>
    <row r="498" customFormat="false" ht="14.25" hidden="true" customHeight="false" outlineLevel="1" collapsed="false">
      <c r="A498" s="9" t="n">
        <v>67</v>
      </c>
      <c r="B498" s="10" t="s">
        <v>1007</v>
      </c>
      <c r="C498" s="9"/>
      <c r="D498" s="9"/>
      <c r="E498" s="10" t="s">
        <v>15</v>
      </c>
      <c r="F498" s="11" t="s">
        <v>916</v>
      </c>
      <c r="G498" s="12" t="s">
        <v>909</v>
      </c>
      <c r="H498" s="11" t="s">
        <v>1008</v>
      </c>
      <c r="I498" s="9" t="n">
        <v>2</v>
      </c>
      <c r="J498" s="9" t="n">
        <v>1</v>
      </c>
      <c r="K498" s="9" t="n">
        <v>0</v>
      </c>
      <c r="L498" s="9" t="n">
        <v>0</v>
      </c>
      <c r="M498" s="9" t="n">
        <v>0</v>
      </c>
      <c r="N498" s="9" t="n">
        <v>1</v>
      </c>
      <c r="O498" s="13"/>
    </row>
    <row r="499" customFormat="false" ht="14.25" hidden="true" customHeight="false" outlineLevel="1" collapsed="false">
      <c r="A499" s="9" t="n">
        <v>68</v>
      </c>
      <c r="B499" s="10" t="s">
        <v>1009</v>
      </c>
      <c r="C499" s="9"/>
      <c r="D499" s="9"/>
      <c r="E499" s="10" t="s">
        <v>33</v>
      </c>
      <c r="F499" s="11" t="s">
        <v>911</v>
      </c>
      <c r="G499" s="12" t="s">
        <v>909</v>
      </c>
      <c r="H499" s="11" t="s">
        <v>1010</v>
      </c>
      <c r="I499" s="9" t="n">
        <v>1</v>
      </c>
      <c r="J499" s="9" t="n">
        <v>1</v>
      </c>
      <c r="K499" s="9" t="n">
        <v>0</v>
      </c>
      <c r="L499" s="9" t="n">
        <v>0</v>
      </c>
      <c r="M499" s="9" t="n">
        <v>0</v>
      </c>
      <c r="N499" s="9" t="n">
        <v>1</v>
      </c>
      <c r="O499" s="13"/>
    </row>
    <row r="500" customFormat="false" ht="27" hidden="true" customHeight="false" outlineLevel="1" collapsed="false">
      <c r="A500" s="9" t="n">
        <v>69</v>
      </c>
      <c r="B500" s="10" t="s">
        <v>351</v>
      </c>
      <c r="C500" s="9"/>
      <c r="D500" s="9"/>
      <c r="E500" s="10" t="s">
        <v>15</v>
      </c>
      <c r="F500" s="11" t="s">
        <v>911</v>
      </c>
      <c r="G500" s="12" t="s">
        <v>909</v>
      </c>
      <c r="H500" s="11" t="s">
        <v>1011</v>
      </c>
      <c r="I500" s="9" t="n">
        <v>2</v>
      </c>
      <c r="J500" s="9" t="n">
        <v>1</v>
      </c>
      <c r="K500" s="9" t="n">
        <v>0</v>
      </c>
      <c r="L500" s="9" t="n">
        <v>0</v>
      </c>
      <c r="M500" s="9" t="n">
        <v>0</v>
      </c>
      <c r="N500" s="9" t="n">
        <v>1</v>
      </c>
      <c r="O500" s="13"/>
    </row>
    <row r="501" customFormat="false" ht="14.25" hidden="true" customHeight="false" outlineLevel="1" collapsed="false">
      <c r="A501" s="9" t="n">
        <v>70</v>
      </c>
      <c r="B501" s="10" t="s">
        <v>1012</v>
      </c>
      <c r="C501" s="9"/>
      <c r="D501" s="9"/>
      <c r="E501" s="10" t="s">
        <v>33</v>
      </c>
      <c r="F501" s="11" t="s">
        <v>911</v>
      </c>
      <c r="G501" s="12" t="s">
        <v>909</v>
      </c>
      <c r="H501" s="11" t="s">
        <v>1013</v>
      </c>
      <c r="I501" s="9" t="n">
        <v>1</v>
      </c>
      <c r="J501" s="9" t="n">
        <v>1</v>
      </c>
      <c r="K501" s="9" t="n">
        <v>0</v>
      </c>
      <c r="L501" s="9" t="n">
        <v>0</v>
      </c>
      <c r="M501" s="9" t="n">
        <v>0</v>
      </c>
      <c r="N501" s="9" t="n">
        <v>1</v>
      </c>
      <c r="O501" s="13"/>
    </row>
    <row r="502" customFormat="false" ht="14.25" hidden="true" customHeight="false" outlineLevel="1" collapsed="false">
      <c r="A502" s="9" t="n">
        <v>71</v>
      </c>
      <c r="B502" s="10" t="s">
        <v>927</v>
      </c>
      <c r="C502" s="9"/>
      <c r="D502" s="9"/>
      <c r="E502" s="10" t="s">
        <v>33</v>
      </c>
      <c r="F502" s="11" t="s">
        <v>911</v>
      </c>
      <c r="G502" s="12" t="s">
        <v>909</v>
      </c>
      <c r="H502" s="11" t="s">
        <v>1014</v>
      </c>
      <c r="I502" s="9" t="n">
        <v>1</v>
      </c>
      <c r="J502" s="9" t="n">
        <v>1</v>
      </c>
      <c r="K502" s="9" t="n">
        <v>0</v>
      </c>
      <c r="L502" s="9" t="n">
        <v>0</v>
      </c>
      <c r="M502" s="9" t="n">
        <v>0</v>
      </c>
      <c r="N502" s="9" t="n">
        <v>1</v>
      </c>
      <c r="O502" s="13"/>
    </row>
    <row r="503" customFormat="false" ht="14.25" hidden="true" customHeight="false" outlineLevel="1" collapsed="false">
      <c r="A503" s="9" t="n">
        <v>72</v>
      </c>
      <c r="B503" s="10" t="s">
        <v>1015</v>
      </c>
      <c r="C503" s="9"/>
      <c r="D503" s="9"/>
      <c r="E503" s="10" t="s">
        <v>144</v>
      </c>
      <c r="F503" s="11" t="s">
        <v>916</v>
      </c>
      <c r="G503" s="12" t="s">
        <v>909</v>
      </c>
      <c r="H503" s="11" t="s">
        <v>1016</v>
      </c>
      <c r="I503" s="9" t="n">
        <v>2</v>
      </c>
      <c r="J503" s="9" t="n">
        <v>1</v>
      </c>
      <c r="K503" s="9" t="n">
        <v>0</v>
      </c>
      <c r="L503" s="9" t="n">
        <v>0</v>
      </c>
      <c r="M503" s="9" t="n">
        <v>0</v>
      </c>
      <c r="N503" s="9" t="n">
        <v>1</v>
      </c>
      <c r="O503" s="13"/>
    </row>
    <row r="504" customFormat="false" ht="14.25" hidden="true" customHeight="false" outlineLevel="1" collapsed="false">
      <c r="A504" s="9" t="n">
        <v>73</v>
      </c>
      <c r="B504" s="10" t="s">
        <v>1017</v>
      </c>
      <c r="C504" s="9"/>
      <c r="D504" s="9"/>
      <c r="E504" s="10" t="s">
        <v>33</v>
      </c>
      <c r="F504" s="11" t="s">
        <v>911</v>
      </c>
      <c r="G504" s="12" t="s">
        <v>909</v>
      </c>
      <c r="H504" s="11" t="s">
        <v>1018</v>
      </c>
      <c r="I504" s="9" t="n">
        <v>1</v>
      </c>
      <c r="J504" s="9" t="n">
        <v>1</v>
      </c>
      <c r="K504" s="9" t="n">
        <v>0</v>
      </c>
      <c r="L504" s="9" t="n">
        <v>0</v>
      </c>
      <c r="M504" s="9" t="n">
        <v>0</v>
      </c>
      <c r="N504" s="9" t="n">
        <v>1</v>
      </c>
      <c r="O504" s="13"/>
    </row>
    <row r="505" customFormat="false" ht="27" hidden="true" customHeight="false" outlineLevel="1" collapsed="false">
      <c r="A505" s="9" t="n">
        <v>74</v>
      </c>
      <c r="B505" s="10" t="s">
        <v>1019</v>
      </c>
      <c r="C505" s="9"/>
      <c r="D505" s="9"/>
      <c r="E505" s="10" t="s">
        <v>33</v>
      </c>
      <c r="F505" s="11" t="s">
        <v>911</v>
      </c>
      <c r="G505" s="12" t="s">
        <v>909</v>
      </c>
      <c r="H505" s="11" t="s">
        <v>1020</v>
      </c>
      <c r="I505" s="9" t="n">
        <v>1</v>
      </c>
      <c r="J505" s="9" t="n">
        <v>1</v>
      </c>
      <c r="K505" s="9" t="n">
        <v>0</v>
      </c>
      <c r="L505" s="9" t="n">
        <v>0</v>
      </c>
      <c r="M505" s="9" t="n">
        <v>0</v>
      </c>
      <c r="N505" s="9" t="n">
        <v>1</v>
      </c>
      <c r="O505" s="13"/>
    </row>
    <row r="506" customFormat="false" ht="14.25" hidden="true" customHeight="false" outlineLevel="1" collapsed="false">
      <c r="A506" s="9" t="n">
        <v>75</v>
      </c>
      <c r="B506" s="10" t="s">
        <v>521</v>
      </c>
      <c r="C506" s="9"/>
      <c r="D506" s="9"/>
      <c r="E506" s="10" t="s">
        <v>15</v>
      </c>
      <c r="F506" s="11" t="s">
        <v>911</v>
      </c>
      <c r="G506" s="12" t="s">
        <v>909</v>
      </c>
      <c r="H506" s="11" t="s">
        <v>1021</v>
      </c>
      <c r="I506" s="9" t="n">
        <v>2</v>
      </c>
      <c r="J506" s="9" t="n">
        <v>1</v>
      </c>
      <c r="K506" s="9" t="n">
        <v>0</v>
      </c>
      <c r="L506" s="9" t="n">
        <v>0</v>
      </c>
      <c r="M506" s="9" t="n">
        <v>0</v>
      </c>
      <c r="N506" s="9" t="n">
        <v>1</v>
      </c>
      <c r="O506" s="13"/>
    </row>
    <row r="507" customFormat="false" ht="14.25" hidden="true" customHeight="false" outlineLevel="1" collapsed="false">
      <c r="A507" s="9" t="n">
        <v>76</v>
      </c>
      <c r="B507" s="10" t="s">
        <v>1022</v>
      </c>
      <c r="C507" s="9"/>
      <c r="D507" s="9"/>
      <c r="E507" s="10" t="s">
        <v>33</v>
      </c>
      <c r="F507" s="11" t="s">
        <v>911</v>
      </c>
      <c r="G507" s="12" t="s">
        <v>909</v>
      </c>
      <c r="H507" s="11" t="s">
        <v>1000</v>
      </c>
      <c r="I507" s="9" t="n">
        <v>1</v>
      </c>
      <c r="J507" s="9" t="n">
        <v>1</v>
      </c>
      <c r="K507" s="9" t="n">
        <v>0</v>
      </c>
      <c r="L507" s="9" t="n">
        <v>0</v>
      </c>
      <c r="M507" s="9" t="n">
        <v>0</v>
      </c>
      <c r="N507" s="9" t="n">
        <v>1</v>
      </c>
      <c r="O507" s="13"/>
    </row>
    <row r="508" customFormat="false" ht="27" hidden="true" customHeight="false" outlineLevel="1" collapsed="false">
      <c r="A508" s="9" t="n">
        <v>77</v>
      </c>
      <c r="B508" s="10" t="s">
        <v>1023</v>
      </c>
      <c r="C508" s="9"/>
      <c r="D508" s="9"/>
      <c r="E508" s="10" t="s">
        <v>15</v>
      </c>
      <c r="F508" s="11" t="s">
        <v>911</v>
      </c>
      <c r="G508" s="12" t="s">
        <v>909</v>
      </c>
      <c r="H508" s="11" t="s">
        <v>1024</v>
      </c>
      <c r="I508" s="9" t="n">
        <v>2</v>
      </c>
      <c r="J508" s="9" t="n">
        <v>1</v>
      </c>
      <c r="K508" s="9" t="n">
        <v>0</v>
      </c>
      <c r="L508" s="9" t="n">
        <v>0</v>
      </c>
      <c r="M508" s="9" t="n">
        <v>0</v>
      </c>
      <c r="N508" s="9" t="n">
        <v>1</v>
      </c>
      <c r="O508" s="13"/>
    </row>
    <row r="509" customFormat="false" ht="14.25" hidden="true" customHeight="false" outlineLevel="1" collapsed="false">
      <c r="A509" s="9" t="n">
        <v>78</v>
      </c>
      <c r="B509" s="10" t="s">
        <v>1025</v>
      </c>
      <c r="C509" s="9"/>
      <c r="D509" s="9"/>
      <c r="E509" s="10" t="s">
        <v>15</v>
      </c>
      <c r="F509" s="11" t="s">
        <v>911</v>
      </c>
      <c r="G509" s="12" t="s">
        <v>909</v>
      </c>
      <c r="H509" s="11" t="s">
        <v>1026</v>
      </c>
      <c r="I509" s="9" t="n">
        <v>2</v>
      </c>
      <c r="J509" s="9" t="n">
        <v>1</v>
      </c>
      <c r="K509" s="9" t="n">
        <v>0</v>
      </c>
      <c r="L509" s="9" t="n">
        <v>0</v>
      </c>
      <c r="M509" s="9" t="n">
        <v>0</v>
      </c>
      <c r="N509" s="9" t="n">
        <v>1</v>
      </c>
      <c r="O509" s="13"/>
    </row>
    <row r="510" customFormat="false" ht="14.25" hidden="true" customHeight="false" outlineLevel="1" collapsed="false">
      <c r="A510" s="9" t="n">
        <v>79</v>
      </c>
      <c r="B510" s="10" t="s">
        <v>244</v>
      </c>
      <c r="C510" s="9"/>
      <c r="D510" s="9"/>
      <c r="E510" s="10" t="s">
        <v>15</v>
      </c>
      <c r="F510" s="11" t="s">
        <v>916</v>
      </c>
      <c r="G510" s="12" t="s">
        <v>909</v>
      </c>
      <c r="H510" s="11" t="s">
        <v>1027</v>
      </c>
      <c r="I510" s="9" t="n">
        <v>2</v>
      </c>
      <c r="J510" s="9" t="n">
        <v>1</v>
      </c>
      <c r="K510" s="9" t="n">
        <v>0</v>
      </c>
      <c r="L510" s="9" t="n">
        <v>0</v>
      </c>
      <c r="M510" s="9" t="n">
        <v>0</v>
      </c>
      <c r="N510" s="9" t="n">
        <v>1</v>
      </c>
      <c r="O510" s="13"/>
    </row>
    <row r="511" customFormat="false" ht="27" hidden="true" customHeight="false" outlineLevel="1" collapsed="false">
      <c r="A511" s="9" t="n">
        <v>80</v>
      </c>
      <c r="B511" s="10" t="s">
        <v>889</v>
      </c>
      <c r="C511" s="9"/>
      <c r="D511" s="9"/>
      <c r="E511" s="10" t="s">
        <v>33</v>
      </c>
      <c r="F511" s="11" t="s">
        <v>911</v>
      </c>
      <c r="G511" s="12" t="s">
        <v>909</v>
      </c>
      <c r="H511" s="11" t="s">
        <v>1028</v>
      </c>
      <c r="I511" s="9" t="n">
        <v>1</v>
      </c>
      <c r="J511" s="9" t="n">
        <v>1</v>
      </c>
      <c r="K511" s="9" t="n">
        <v>0</v>
      </c>
      <c r="L511" s="9" t="n">
        <v>0</v>
      </c>
      <c r="M511" s="9" t="n">
        <v>0</v>
      </c>
      <c r="N511" s="9" t="n">
        <v>1</v>
      </c>
      <c r="O511" s="13"/>
    </row>
    <row r="512" customFormat="false" ht="14.25" hidden="true" customHeight="false" outlineLevel="1" collapsed="false">
      <c r="A512" s="9" t="n">
        <v>81</v>
      </c>
      <c r="B512" s="10" t="s">
        <v>684</v>
      </c>
      <c r="C512" s="9"/>
      <c r="D512" s="9"/>
      <c r="E512" s="10" t="s">
        <v>15</v>
      </c>
      <c r="F512" s="11" t="s">
        <v>916</v>
      </c>
      <c r="G512" s="12" t="s">
        <v>909</v>
      </c>
      <c r="H512" s="11" t="s">
        <v>1029</v>
      </c>
      <c r="I512" s="9" t="n">
        <v>2</v>
      </c>
      <c r="J512" s="9" t="n">
        <v>1</v>
      </c>
      <c r="K512" s="9" t="n">
        <v>0</v>
      </c>
      <c r="L512" s="9" t="n">
        <v>0</v>
      </c>
      <c r="M512" s="9" t="n">
        <v>0</v>
      </c>
      <c r="N512" s="9" t="n">
        <v>1</v>
      </c>
      <c r="O512" s="13"/>
    </row>
    <row r="513" customFormat="false" ht="14.25" hidden="true" customHeight="false" outlineLevel="1" collapsed="false">
      <c r="A513" s="9" t="n">
        <v>82</v>
      </c>
      <c r="B513" s="10" t="s">
        <v>1030</v>
      </c>
      <c r="C513" s="9"/>
      <c r="D513" s="9"/>
      <c r="E513" s="10" t="s">
        <v>28</v>
      </c>
      <c r="F513" s="11" t="s">
        <v>911</v>
      </c>
      <c r="G513" s="12" t="s">
        <v>909</v>
      </c>
      <c r="H513" s="11" t="s">
        <v>1031</v>
      </c>
      <c r="I513" s="9" t="n">
        <v>2</v>
      </c>
      <c r="J513" s="9" t="n">
        <v>1</v>
      </c>
      <c r="K513" s="9" t="n">
        <v>0</v>
      </c>
      <c r="L513" s="9" t="n">
        <v>0</v>
      </c>
      <c r="M513" s="9" t="n">
        <v>0</v>
      </c>
      <c r="N513" s="9" t="n">
        <v>1</v>
      </c>
      <c r="O513" s="13"/>
    </row>
    <row r="514" customFormat="false" ht="14.25" hidden="true" customHeight="false" outlineLevel="1" collapsed="false">
      <c r="A514" s="9" t="n">
        <v>83</v>
      </c>
      <c r="B514" s="10" t="s">
        <v>1032</v>
      </c>
      <c r="C514" s="9"/>
      <c r="D514" s="9"/>
      <c r="E514" s="10" t="s">
        <v>15</v>
      </c>
      <c r="F514" s="11" t="s">
        <v>911</v>
      </c>
      <c r="G514" s="12" t="s">
        <v>909</v>
      </c>
      <c r="H514" s="11" t="s">
        <v>1033</v>
      </c>
      <c r="I514" s="9" t="n">
        <v>2</v>
      </c>
      <c r="J514" s="9" t="n">
        <v>1</v>
      </c>
      <c r="K514" s="9" t="n">
        <v>0</v>
      </c>
      <c r="L514" s="9" t="n">
        <v>0</v>
      </c>
      <c r="M514" s="9" t="n">
        <v>0</v>
      </c>
      <c r="N514" s="9" t="n">
        <v>1</v>
      </c>
      <c r="O514" s="13"/>
    </row>
    <row r="515" customFormat="false" ht="27" hidden="true" customHeight="false" outlineLevel="1" collapsed="false">
      <c r="A515" s="9" t="n">
        <v>84</v>
      </c>
      <c r="B515" s="25" t="s">
        <v>74</v>
      </c>
      <c r="C515" s="9"/>
      <c r="D515" s="9"/>
      <c r="E515" s="10" t="s">
        <v>15</v>
      </c>
      <c r="F515" s="11" t="s">
        <v>947</v>
      </c>
      <c r="G515" s="12" t="s">
        <v>909</v>
      </c>
      <c r="H515" s="11" t="s">
        <v>1034</v>
      </c>
      <c r="I515" s="9" t="n">
        <v>2</v>
      </c>
      <c r="J515" s="9" t="n">
        <v>1</v>
      </c>
      <c r="K515" s="9" t="n">
        <v>0</v>
      </c>
      <c r="L515" s="9" t="n">
        <v>0</v>
      </c>
      <c r="M515" s="9" t="n">
        <v>0</v>
      </c>
      <c r="N515" s="9" t="n">
        <v>1</v>
      </c>
      <c r="O515" s="13"/>
    </row>
    <row r="516" customFormat="false" ht="14.25" hidden="true" customHeight="false" outlineLevel="1" collapsed="false">
      <c r="A516" s="9" t="n">
        <v>85</v>
      </c>
      <c r="B516" s="25" t="s">
        <v>895</v>
      </c>
      <c r="C516" s="9"/>
      <c r="D516" s="9"/>
      <c r="E516" s="10" t="s">
        <v>15</v>
      </c>
      <c r="F516" s="11" t="s">
        <v>911</v>
      </c>
      <c r="G516" s="12" t="s">
        <v>909</v>
      </c>
      <c r="H516" s="11" t="s">
        <v>1035</v>
      </c>
      <c r="I516" s="9" t="n">
        <v>2</v>
      </c>
      <c r="J516" s="9" t="n">
        <v>1</v>
      </c>
      <c r="K516" s="9" t="n">
        <v>0</v>
      </c>
      <c r="L516" s="9" t="n">
        <v>0</v>
      </c>
      <c r="M516" s="9" t="n">
        <v>0</v>
      </c>
      <c r="N516" s="9" t="n">
        <v>1</v>
      </c>
      <c r="O516" s="13"/>
    </row>
    <row r="517" customFormat="false" ht="14.25" hidden="true" customHeight="false" outlineLevel="1" collapsed="false">
      <c r="A517" s="9" t="n">
        <v>86</v>
      </c>
      <c r="B517" s="25" t="s">
        <v>690</v>
      </c>
      <c r="C517" s="9"/>
      <c r="D517" s="9"/>
      <c r="E517" s="10" t="s">
        <v>15</v>
      </c>
      <c r="F517" s="11" t="s">
        <v>911</v>
      </c>
      <c r="G517" s="12" t="s">
        <v>909</v>
      </c>
      <c r="H517" s="11" t="s">
        <v>1036</v>
      </c>
      <c r="I517" s="9" t="n">
        <v>2</v>
      </c>
      <c r="J517" s="9" t="n">
        <v>1</v>
      </c>
      <c r="K517" s="9" t="n">
        <v>0</v>
      </c>
      <c r="L517" s="9" t="n">
        <v>0</v>
      </c>
      <c r="M517" s="9" t="n">
        <v>0</v>
      </c>
      <c r="N517" s="9" t="n">
        <v>1</v>
      </c>
      <c r="O517" s="13"/>
    </row>
    <row r="518" customFormat="false" ht="14.25" hidden="true" customHeight="false" outlineLevel="1" collapsed="false">
      <c r="A518" s="9" t="n">
        <v>87</v>
      </c>
      <c r="B518" s="25" t="s">
        <v>357</v>
      </c>
      <c r="C518" s="9"/>
      <c r="D518" s="9"/>
      <c r="E518" s="10" t="s">
        <v>33</v>
      </c>
      <c r="F518" s="11" t="s">
        <v>911</v>
      </c>
      <c r="G518" s="12" t="s">
        <v>909</v>
      </c>
      <c r="H518" s="11" t="s">
        <v>1037</v>
      </c>
      <c r="I518" s="9" t="n">
        <v>1</v>
      </c>
      <c r="J518" s="9" t="n">
        <v>1</v>
      </c>
      <c r="K518" s="9" t="n">
        <v>0</v>
      </c>
      <c r="L518" s="9" t="n">
        <v>0</v>
      </c>
      <c r="M518" s="9" t="n">
        <v>0</v>
      </c>
      <c r="N518" s="9" t="n">
        <v>1</v>
      </c>
      <c r="O518" s="13"/>
    </row>
    <row r="519" customFormat="false" ht="27" hidden="true" customHeight="false" outlineLevel="1" collapsed="false">
      <c r="A519" s="9" t="n">
        <v>88</v>
      </c>
      <c r="B519" s="25" t="s">
        <v>706</v>
      </c>
      <c r="C519" s="9"/>
      <c r="D519" s="9"/>
      <c r="E519" s="10" t="s">
        <v>33</v>
      </c>
      <c r="F519" s="11" t="s">
        <v>896</v>
      </c>
      <c r="G519" s="11" t="s">
        <v>897</v>
      </c>
      <c r="H519" s="11" t="s">
        <v>898</v>
      </c>
      <c r="I519" s="9" t="n">
        <v>0.6</v>
      </c>
      <c r="J519" s="9" t="n">
        <v>1</v>
      </c>
      <c r="K519" s="9" t="n">
        <v>0</v>
      </c>
      <c r="L519" s="9" t="n">
        <v>0</v>
      </c>
      <c r="M519" s="9" t="n">
        <v>0</v>
      </c>
      <c r="N519" s="9" t="n">
        <v>1</v>
      </c>
      <c r="O519" s="13"/>
    </row>
    <row r="520" customFormat="false" ht="14.25" hidden="true" customHeight="false" outlineLevel="1" collapsed="false">
      <c r="A520" s="9" t="n">
        <v>89</v>
      </c>
      <c r="B520" s="25" t="s">
        <v>200</v>
      </c>
      <c r="C520" s="9"/>
      <c r="D520" s="9"/>
      <c r="E520" s="10" t="s">
        <v>15</v>
      </c>
      <c r="F520" s="11" t="s">
        <v>911</v>
      </c>
      <c r="G520" s="12" t="s">
        <v>909</v>
      </c>
      <c r="H520" s="11" t="s">
        <v>1038</v>
      </c>
      <c r="I520" s="9" t="n">
        <v>2</v>
      </c>
      <c r="J520" s="9" t="n">
        <v>1</v>
      </c>
      <c r="K520" s="9" t="n">
        <v>0</v>
      </c>
      <c r="L520" s="9" t="n">
        <v>0</v>
      </c>
      <c r="M520" s="9" t="n">
        <v>0</v>
      </c>
      <c r="N520" s="9" t="n">
        <v>1</v>
      </c>
      <c r="O520" s="13"/>
    </row>
    <row r="521" customFormat="false" ht="14.25" hidden="true" customHeight="false" outlineLevel="1" collapsed="false">
      <c r="A521" s="9" t="n">
        <v>90</v>
      </c>
      <c r="B521" s="25" t="s">
        <v>1039</v>
      </c>
      <c r="C521" s="9"/>
      <c r="D521" s="9"/>
      <c r="E521" s="10" t="s">
        <v>15</v>
      </c>
      <c r="F521" s="11" t="s">
        <v>916</v>
      </c>
      <c r="G521" s="12" t="s">
        <v>909</v>
      </c>
      <c r="H521" s="21" t="s">
        <v>1040</v>
      </c>
      <c r="I521" s="9" t="n">
        <v>2</v>
      </c>
      <c r="J521" s="9" t="n">
        <v>1</v>
      </c>
      <c r="K521" s="9" t="n">
        <v>0</v>
      </c>
      <c r="L521" s="9" t="n">
        <v>0</v>
      </c>
      <c r="M521" s="9" t="n">
        <v>0</v>
      </c>
      <c r="N521" s="9" t="n">
        <v>1</v>
      </c>
      <c r="O521" s="13"/>
    </row>
    <row r="522" customFormat="false" ht="14.25" hidden="true" customHeight="false" outlineLevel="1" collapsed="false">
      <c r="A522" s="9" t="n">
        <v>91</v>
      </c>
      <c r="B522" s="25" t="s">
        <v>797</v>
      </c>
      <c r="C522" s="9"/>
      <c r="D522" s="9"/>
      <c r="E522" s="10" t="s">
        <v>15</v>
      </c>
      <c r="F522" s="11" t="s">
        <v>911</v>
      </c>
      <c r="G522" s="12" t="s">
        <v>909</v>
      </c>
      <c r="H522" s="21" t="s">
        <v>1041</v>
      </c>
      <c r="I522" s="9" t="n">
        <v>2</v>
      </c>
      <c r="J522" s="9" t="n">
        <v>1</v>
      </c>
      <c r="K522" s="9" t="n">
        <v>0</v>
      </c>
      <c r="L522" s="9" t="n">
        <v>0</v>
      </c>
      <c r="M522" s="9" t="n">
        <v>0</v>
      </c>
      <c r="N522" s="9" t="n">
        <v>1</v>
      </c>
      <c r="O522" s="13"/>
    </row>
    <row r="523" customFormat="false" ht="14.25" hidden="true" customHeight="false" outlineLevel="1" collapsed="false">
      <c r="A523" s="9" t="n">
        <v>92</v>
      </c>
      <c r="B523" s="25" t="s">
        <v>270</v>
      </c>
      <c r="C523" s="9"/>
      <c r="D523" s="9"/>
      <c r="E523" s="10" t="s">
        <v>15</v>
      </c>
      <c r="F523" s="11" t="s">
        <v>911</v>
      </c>
      <c r="G523" s="12" t="s">
        <v>909</v>
      </c>
      <c r="H523" s="21" t="s">
        <v>1042</v>
      </c>
      <c r="I523" s="9" t="n">
        <v>2</v>
      </c>
      <c r="J523" s="9" t="n">
        <v>1</v>
      </c>
      <c r="K523" s="9" t="n">
        <v>0</v>
      </c>
      <c r="L523" s="9" t="n">
        <v>0</v>
      </c>
      <c r="M523" s="9" t="n">
        <v>0</v>
      </c>
      <c r="N523" s="9" t="n">
        <v>1</v>
      </c>
      <c r="O523" s="13"/>
    </row>
    <row r="524" customFormat="false" ht="14.25" hidden="true" customHeight="false" outlineLevel="1" collapsed="false">
      <c r="A524" s="9" t="n">
        <v>93</v>
      </c>
      <c r="B524" s="25" t="s">
        <v>298</v>
      </c>
      <c r="C524" s="9"/>
      <c r="D524" s="9"/>
      <c r="E524" s="10" t="s">
        <v>33</v>
      </c>
      <c r="F524" s="11" t="s">
        <v>916</v>
      </c>
      <c r="G524" s="12" t="s">
        <v>909</v>
      </c>
      <c r="H524" s="11" t="s">
        <v>1043</v>
      </c>
      <c r="I524" s="9" t="n">
        <v>1</v>
      </c>
      <c r="J524" s="9" t="n">
        <v>1</v>
      </c>
      <c r="K524" s="9" t="n">
        <v>0</v>
      </c>
      <c r="L524" s="9" t="n">
        <v>0</v>
      </c>
      <c r="M524" s="9" t="n">
        <v>0</v>
      </c>
      <c r="N524" s="9" t="n">
        <v>1</v>
      </c>
      <c r="O524" s="13"/>
    </row>
    <row r="525" customFormat="false" ht="14.25" hidden="true" customHeight="false" outlineLevel="1" collapsed="false">
      <c r="A525" s="9" t="n">
        <v>94</v>
      </c>
      <c r="B525" s="25" t="s">
        <v>436</v>
      </c>
      <c r="C525" s="9"/>
      <c r="D525" s="9"/>
      <c r="E525" s="10" t="s">
        <v>15</v>
      </c>
      <c r="F525" s="11" t="s">
        <v>911</v>
      </c>
      <c r="G525" s="12" t="s">
        <v>909</v>
      </c>
      <c r="H525" s="21" t="s">
        <v>1044</v>
      </c>
      <c r="I525" s="9" t="n">
        <v>2</v>
      </c>
      <c r="J525" s="9" t="n">
        <v>1</v>
      </c>
      <c r="K525" s="9" t="n">
        <v>0</v>
      </c>
      <c r="L525" s="9" t="n">
        <v>0</v>
      </c>
      <c r="M525" s="9" t="n">
        <v>0</v>
      </c>
      <c r="N525" s="9" t="n">
        <v>1</v>
      </c>
      <c r="O525" s="13"/>
    </row>
    <row r="526" customFormat="false" ht="27" hidden="true" customHeight="false" outlineLevel="1" collapsed="false">
      <c r="A526" s="9" t="n">
        <v>95</v>
      </c>
      <c r="B526" s="25" t="s">
        <v>299</v>
      </c>
      <c r="C526" s="9"/>
      <c r="D526" s="9"/>
      <c r="E526" s="10" t="s">
        <v>33</v>
      </c>
      <c r="F526" s="11" t="s">
        <v>916</v>
      </c>
      <c r="G526" s="12" t="s">
        <v>909</v>
      </c>
      <c r="H526" s="11" t="s">
        <v>1045</v>
      </c>
      <c r="I526" s="9" t="n">
        <v>1</v>
      </c>
      <c r="J526" s="9" t="n">
        <v>1</v>
      </c>
      <c r="K526" s="9" t="n">
        <v>0</v>
      </c>
      <c r="L526" s="9" t="n">
        <v>0</v>
      </c>
      <c r="M526" s="9" t="n">
        <v>0</v>
      </c>
      <c r="N526" s="9" t="n">
        <v>1</v>
      </c>
      <c r="O526" s="13"/>
    </row>
    <row r="527" customFormat="false" ht="14.25" hidden="true" customHeight="false" outlineLevel="1" collapsed="false">
      <c r="A527" s="9" t="n">
        <v>96</v>
      </c>
      <c r="B527" s="25" t="s">
        <v>700</v>
      </c>
      <c r="C527" s="9"/>
      <c r="D527" s="9"/>
      <c r="E527" s="10" t="s">
        <v>33</v>
      </c>
      <c r="F527" s="11" t="s">
        <v>911</v>
      </c>
      <c r="G527" s="12" t="s">
        <v>909</v>
      </c>
      <c r="H527" s="11" t="s">
        <v>1046</v>
      </c>
      <c r="I527" s="9" t="n">
        <v>1</v>
      </c>
      <c r="J527" s="9" t="n">
        <v>1</v>
      </c>
      <c r="K527" s="9" t="n">
        <v>0</v>
      </c>
      <c r="L527" s="9" t="n">
        <v>0</v>
      </c>
      <c r="M527" s="9" t="n">
        <v>0</v>
      </c>
      <c r="N527" s="9" t="n">
        <v>1</v>
      </c>
      <c r="O527" s="13"/>
    </row>
    <row r="528" customFormat="false" ht="14.25" hidden="true" customHeight="false" outlineLevel="1" collapsed="false">
      <c r="A528" s="9" t="n">
        <v>97</v>
      </c>
      <c r="B528" s="25" t="s">
        <v>793</v>
      </c>
      <c r="C528" s="9"/>
      <c r="D528" s="9"/>
      <c r="E528" s="10" t="s">
        <v>15</v>
      </c>
      <c r="F528" s="11" t="s">
        <v>916</v>
      </c>
      <c r="G528" s="12" t="s">
        <v>909</v>
      </c>
      <c r="H528" s="11" t="s">
        <v>1047</v>
      </c>
      <c r="I528" s="9" t="n">
        <v>2</v>
      </c>
      <c r="J528" s="9" t="n">
        <v>1</v>
      </c>
      <c r="K528" s="9" t="n">
        <v>0</v>
      </c>
      <c r="L528" s="9" t="n">
        <v>0</v>
      </c>
      <c r="M528" s="9" t="n">
        <v>0</v>
      </c>
      <c r="N528" s="9" t="n">
        <v>1</v>
      </c>
      <c r="O528" s="13"/>
    </row>
    <row r="529" customFormat="false" ht="14.25" hidden="true" customHeight="false" outlineLevel="1" collapsed="false">
      <c r="A529" s="9" t="n">
        <v>98</v>
      </c>
      <c r="B529" s="25" t="s">
        <v>303</v>
      </c>
      <c r="C529" s="9"/>
      <c r="D529" s="9"/>
      <c r="E529" s="10" t="s">
        <v>33</v>
      </c>
      <c r="F529" s="11" t="s">
        <v>911</v>
      </c>
      <c r="G529" s="12" t="s">
        <v>909</v>
      </c>
      <c r="H529" s="11" t="s">
        <v>1048</v>
      </c>
      <c r="I529" s="9" t="n">
        <v>1</v>
      </c>
      <c r="J529" s="9" t="n">
        <v>1</v>
      </c>
      <c r="K529" s="9" t="n">
        <v>0</v>
      </c>
      <c r="L529" s="9" t="n">
        <v>0</v>
      </c>
      <c r="M529" s="9" t="n">
        <v>0</v>
      </c>
      <c r="N529" s="9" t="n">
        <v>1</v>
      </c>
      <c r="O529" s="13"/>
    </row>
    <row r="530" customFormat="false" ht="14.25" hidden="true" customHeight="false" outlineLevel="1" collapsed="false">
      <c r="A530" s="9" t="n">
        <v>99</v>
      </c>
      <c r="B530" s="25" t="s">
        <v>1049</v>
      </c>
      <c r="C530" s="9"/>
      <c r="D530" s="9"/>
      <c r="E530" s="10" t="s">
        <v>33</v>
      </c>
      <c r="F530" s="11" t="s">
        <v>911</v>
      </c>
      <c r="G530" s="12" t="s">
        <v>909</v>
      </c>
      <c r="H530" s="11" t="s">
        <v>1050</v>
      </c>
      <c r="I530" s="9" t="n">
        <v>1</v>
      </c>
      <c r="J530" s="9" t="n">
        <v>1</v>
      </c>
      <c r="K530" s="9" t="n">
        <v>0</v>
      </c>
      <c r="L530" s="9" t="n">
        <v>0</v>
      </c>
      <c r="M530" s="9" t="n">
        <v>0</v>
      </c>
      <c r="N530" s="9" t="n">
        <v>1</v>
      </c>
      <c r="O530" s="13"/>
    </row>
    <row r="531" customFormat="false" ht="14.25" hidden="true" customHeight="false" outlineLevel="1" collapsed="false">
      <c r="A531" s="9" t="n">
        <v>100</v>
      </c>
      <c r="B531" s="25" t="s">
        <v>703</v>
      </c>
      <c r="C531" s="9"/>
      <c r="D531" s="9"/>
      <c r="E531" s="10" t="s">
        <v>33</v>
      </c>
      <c r="F531" s="11" t="s">
        <v>911</v>
      </c>
      <c r="G531" s="12" t="s">
        <v>909</v>
      </c>
      <c r="H531" s="11" t="s">
        <v>1051</v>
      </c>
      <c r="I531" s="9" t="n">
        <v>1</v>
      </c>
      <c r="J531" s="9" t="n">
        <v>1</v>
      </c>
      <c r="K531" s="9" t="n">
        <v>0</v>
      </c>
      <c r="L531" s="9" t="n">
        <v>0</v>
      </c>
      <c r="M531" s="9" t="n">
        <v>0</v>
      </c>
      <c r="N531" s="9" t="n">
        <v>1</v>
      </c>
      <c r="O531" s="13"/>
    </row>
    <row r="532" customFormat="false" ht="14.25" hidden="true" customHeight="false" outlineLevel="1" collapsed="false">
      <c r="A532" s="9" t="n">
        <v>101</v>
      </c>
      <c r="B532" s="25" t="s">
        <v>1052</v>
      </c>
      <c r="C532" s="9"/>
      <c r="D532" s="9"/>
      <c r="E532" s="10" t="s">
        <v>33</v>
      </c>
      <c r="F532" s="11" t="s">
        <v>916</v>
      </c>
      <c r="G532" s="12" t="s">
        <v>909</v>
      </c>
      <c r="H532" s="11" t="s">
        <v>1053</v>
      </c>
      <c r="I532" s="9" t="n">
        <v>1</v>
      </c>
      <c r="J532" s="9" t="n">
        <v>1</v>
      </c>
      <c r="K532" s="9" t="n">
        <v>0</v>
      </c>
      <c r="L532" s="9" t="n">
        <v>0</v>
      </c>
      <c r="M532" s="9" t="n">
        <v>0</v>
      </c>
      <c r="N532" s="9" t="n">
        <v>1</v>
      </c>
      <c r="O532" s="13"/>
    </row>
    <row r="533" customFormat="false" ht="27" hidden="true" customHeight="false" outlineLevel="1" collapsed="false">
      <c r="A533" s="9" t="n">
        <v>102</v>
      </c>
      <c r="B533" s="25" t="s">
        <v>714</v>
      </c>
      <c r="C533" s="9"/>
      <c r="D533" s="9"/>
      <c r="E533" s="10" t="s">
        <v>33</v>
      </c>
      <c r="F533" s="11" t="s">
        <v>916</v>
      </c>
      <c r="G533" s="12" t="s">
        <v>909</v>
      </c>
      <c r="H533" s="11" t="s">
        <v>1054</v>
      </c>
      <c r="I533" s="9" t="n">
        <v>1</v>
      </c>
      <c r="J533" s="9" t="n">
        <v>1</v>
      </c>
      <c r="K533" s="9" t="n">
        <v>0</v>
      </c>
      <c r="L533" s="9" t="n">
        <v>0</v>
      </c>
      <c r="M533" s="9" t="n">
        <v>0</v>
      </c>
      <c r="N533" s="9" t="n">
        <v>1</v>
      </c>
      <c r="O533" s="13"/>
    </row>
    <row r="534" customFormat="false" ht="14.25" hidden="true" customHeight="false" outlineLevel="1" collapsed="false">
      <c r="A534" s="9" t="n">
        <v>103</v>
      </c>
      <c r="B534" s="25" t="s">
        <v>365</v>
      </c>
      <c r="C534" s="9"/>
      <c r="D534" s="9"/>
      <c r="E534" s="10" t="s">
        <v>144</v>
      </c>
      <c r="F534" s="11" t="s">
        <v>916</v>
      </c>
      <c r="G534" s="12" t="s">
        <v>909</v>
      </c>
      <c r="H534" s="21" t="s">
        <v>1055</v>
      </c>
      <c r="I534" s="9" t="n">
        <v>2</v>
      </c>
      <c r="J534" s="9" t="n">
        <v>1</v>
      </c>
      <c r="K534" s="9" t="n">
        <v>0</v>
      </c>
      <c r="L534" s="9" t="n">
        <v>0</v>
      </c>
      <c r="M534" s="9" t="n">
        <v>0</v>
      </c>
      <c r="N534" s="9" t="n">
        <v>1</v>
      </c>
      <c r="O534" s="13"/>
    </row>
    <row r="535" customFormat="false" ht="14.25" hidden="true" customHeight="false" outlineLevel="1" collapsed="false">
      <c r="A535" s="9" t="n">
        <v>104</v>
      </c>
      <c r="B535" s="25" t="s">
        <v>484</v>
      </c>
      <c r="C535" s="9"/>
      <c r="D535" s="9"/>
      <c r="E535" s="10" t="s">
        <v>33</v>
      </c>
      <c r="F535" s="11" t="s">
        <v>911</v>
      </c>
      <c r="G535" s="12" t="s">
        <v>909</v>
      </c>
      <c r="H535" s="11" t="s">
        <v>1056</v>
      </c>
      <c r="I535" s="9" t="n">
        <v>1</v>
      </c>
      <c r="J535" s="9" t="n">
        <v>1</v>
      </c>
      <c r="K535" s="9" t="n">
        <v>0</v>
      </c>
      <c r="L535" s="9" t="n">
        <v>0</v>
      </c>
      <c r="M535" s="9" t="n">
        <v>0</v>
      </c>
      <c r="N535" s="9" t="n">
        <v>1</v>
      </c>
      <c r="O535" s="13"/>
    </row>
    <row r="536" customFormat="false" ht="14.25" hidden="true" customHeight="false" outlineLevel="1" collapsed="false">
      <c r="A536" s="9" t="n">
        <v>105</v>
      </c>
      <c r="B536" s="25" t="s">
        <v>1057</v>
      </c>
      <c r="C536" s="9"/>
      <c r="D536" s="9"/>
      <c r="E536" s="10" t="s">
        <v>33</v>
      </c>
      <c r="F536" s="11" t="s">
        <v>916</v>
      </c>
      <c r="G536" s="12" t="s">
        <v>909</v>
      </c>
      <c r="H536" s="11" t="s">
        <v>1058</v>
      </c>
      <c r="I536" s="9" t="n">
        <v>1</v>
      </c>
      <c r="J536" s="9" t="n">
        <v>1</v>
      </c>
      <c r="K536" s="9" t="n">
        <v>0</v>
      </c>
      <c r="L536" s="9" t="n">
        <v>0</v>
      </c>
      <c r="M536" s="9" t="n">
        <v>0</v>
      </c>
      <c r="N536" s="9" t="n">
        <v>1</v>
      </c>
      <c r="O536" s="13"/>
    </row>
    <row r="537" customFormat="false" ht="27" hidden="true" customHeight="false" outlineLevel="1" collapsed="false">
      <c r="A537" s="9" t="n">
        <v>106</v>
      </c>
      <c r="B537" s="25" t="s">
        <v>1059</v>
      </c>
      <c r="C537" s="9"/>
      <c r="D537" s="9"/>
      <c r="E537" s="10" t="s">
        <v>33</v>
      </c>
      <c r="F537" s="11" t="s">
        <v>911</v>
      </c>
      <c r="G537" s="12" t="s">
        <v>909</v>
      </c>
      <c r="H537" s="11" t="s">
        <v>965</v>
      </c>
      <c r="I537" s="9" t="n">
        <v>1</v>
      </c>
      <c r="J537" s="9" t="n">
        <v>1</v>
      </c>
      <c r="K537" s="9" t="n">
        <v>0</v>
      </c>
      <c r="L537" s="9" t="n">
        <v>0</v>
      </c>
      <c r="M537" s="9" t="n">
        <v>0</v>
      </c>
      <c r="N537" s="9" t="n">
        <v>1</v>
      </c>
      <c r="O537" s="13"/>
    </row>
    <row r="538" customFormat="false" ht="14.25" hidden="true" customHeight="false" outlineLevel="1" collapsed="false">
      <c r="A538" s="9" t="n">
        <v>107</v>
      </c>
      <c r="B538" s="25" t="s">
        <v>491</v>
      </c>
      <c r="C538" s="9"/>
      <c r="D538" s="9"/>
      <c r="E538" s="10" t="s">
        <v>15</v>
      </c>
      <c r="F538" s="11" t="s">
        <v>916</v>
      </c>
      <c r="G538" s="12" t="s">
        <v>909</v>
      </c>
      <c r="H538" s="11" t="s">
        <v>973</v>
      </c>
      <c r="I538" s="9" t="n">
        <v>2</v>
      </c>
      <c r="J538" s="9" t="n">
        <v>1</v>
      </c>
      <c r="K538" s="9" t="n">
        <v>0</v>
      </c>
      <c r="L538" s="9" t="n">
        <v>0</v>
      </c>
      <c r="M538" s="9" t="n">
        <v>0</v>
      </c>
      <c r="N538" s="9" t="n">
        <v>1</v>
      </c>
      <c r="O538" s="13"/>
    </row>
    <row r="539" customFormat="false" ht="14.25" hidden="true" customHeight="false" outlineLevel="1" collapsed="false">
      <c r="A539" s="9" t="n">
        <v>108</v>
      </c>
      <c r="B539" s="25" t="s">
        <v>1060</v>
      </c>
      <c r="C539" s="9"/>
      <c r="D539" s="9"/>
      <c r="E539" s="10" t="s">
        <v>33</v>
      </c>
      <c r="F539" s="11" t="s">
        <v>911</v>
      </c>
      <c r="G539" s="12" t="s">
        <v>909</v>
      </c>
      <c r="H539" s="11" t="s">
        <v>969</v>
      </c>
      <c r="I539" s="9" t="n">
        <v>1</v>
      </c>
      <c r="J539" s="9" t="n">
        <v>1</v>
      </c>
      <c r="K539" s="9" t="n">
        <v>0</v>
      </c>
      <c r="L539" s="9" t="n">
        <v>0</v>
      </c>
      <c r="M539" s="9" t="n">
        <v>0</v>
      </c>
      <c r="N539" s="9" t="n">
        <v>1</v>
      </c>
      <c r="O539" s="13"/>
    </row>
    <row r="540" customFormat="false" ht="14.25" hidden="true" customHeight="false" outlineLevel="1" collapsed="false">
      <c r="A540" s="9" t="n">
        <v>109</v>
      </c>
      <c r="B540" s="25" t="s">
        <v>1061</v>
      </c>
      <c r="C540" s="9"/>
      <c r="D540" s="9"/>
      <c r="E540" s="10" t="s">
        <v>33</v>
      </c>
      <c r="F540" s="11" t="s">
        <v>911</v>
      </c>
      <c r="G540" s="12" t="s">
        <v>909</v>
      </c>
      <c r="H540" s="11" t="s">
        <v>1062</v>
      </c>
      <c r="I540" s="9" t="n">
        <v>1</v>
      </c>
      <c r="J540" s="9" t="n">
        <v>1</v>
      </c>
      <c r="K540" s="9" t="n">
        <v>0</v>
      </c>
      <c r="L540" s="9" t="n">
        <v>0</v>
      </c>
      <c r="M540" s="9" t="n">
        <v>0</v>
      </c>
      <c r="N540" s="9" t="n">
        <v>1</v>
      </c>
      <c r="O540" s="13"/>
    </row>
    <row r="541" customFormat="false" ht="14.25" hidden="false" customHeight="false" outlineLevel="0" collapsed="false">
      <c r="A541" s="17" t="s">
        <v>1063</v>
      </c>
      <c r="B541" s="17"/>
      <c r="C541" s="17" t="s">
        <v>179</v>
      </c>
      <c r="D541" s="17"/>
      <c r="E541" s="19"/>
      <c r="F541" s="20"/>
      <c r="G541" s="19"/>
      <c r="H541" s="20"/>
      <c r="I541" s="18" t="n">
        <f aca="false">SUM(I430:I540)</f>
        <v>165.6</v>
      </c>
      <c r="J541" s="18" t="n">
        <f aca="false">SUM(J430:J540)</f>
        <v>111</v>
      </c>
      <c r="K541" s="18" t="n">
        <f aca="false">SUM(K430:K540)</f>
        <v>52</v>
      </c>
      <c r="L541" s="18" t="n">
        <f aca="false">SUM(L430:L540)</f>
        <v>10</v>
      </c>
      <c r="M541" s="18" t="n">
        <f aca="false">SUM(M430:M540)</f>
        <v>4</v>
      </c>
      <c r="N541" s="18" t="n">
        <f aca="false">SUM(N430:N540)</f>
        <v>45</v>
      </c>
      <c r="O541" s="13"/>
    </row>
    <row r="542" customFormat="false" ht="14.25" hidden="true" customHeight="false" outlineLevel="1" collapsed="false">
      <c r="A542" s="9" t="n">
        <v>1</v>
      </c>
      <c r="B542" s="10" t="s">
        <v>14</v>
      </c>
      <c r="C542" s="9" t="n">
        <v>2002</v>
      </c>
      <c r="D542" s="9" t="n">
        <v>7</v>
      </c>
      <c r="E542" s="10" t="s">
        <v>15</v>
      </c>
      <c r="F542" s="12" t="s">
        <v>1064</v>
      </c>
      <c r="G542" s="12" t="s">
        <v>1065</v>
      </c>
      <c r="H542" s="11" t="s">
        <v>1066</v>
      </c>
      <c r="I542" s="9" t="n">
        <v>2</v>
      </c>
      <c r="J542" s="9" t="n">
        <v>1</v>
      </c>
      <c r="K542" s="9" t="n">
        <v>1</v>
      </c>
      <c r="L542" s="9" t="n">
        <v>0</v>
      </c>
      <c r="M542" s="9" t="n">
        <v>0</v>
      </c>
      <c r="N542" s="9" t="n">
        <v>0</v>
      </c>
      <c r="O542" s="13"/>
    </row>
    <row r="543" customFormat="false" ht="14.25" hidden="true" customHeight="false" outlineLevel="1" collapsed="false">
      <c r="A543" s="9" t="n">
        <v>2</v>
      </c>
      <c r="B543" s="10" t="s">
        <v>557</v>
      </c>
      <c r="C543" s="9" t="n">
        <v>2020</v>
      </c>
      <c r="D543" s="9" t="n">
        <v>2</v>
      </c>
      <c r="E543" s="10" t="s">
        <v>33</v>
      </c>
      <c r="F543" s="10"/>
      <c r="G543" s="10"/>
      <c r="H543" s="11" t="s">
        <v>1067</v>
      </c>
      <c r="I543" s="9" t="n">
        <v>1</v>
      </c>
      <c r="J543" s="9" t="n">
        <v>1</v>
      </c>
      <c r="K543" s="9" t="n">
        <v>1</v>
      </c>
      <c r="L543" s="9" t="n">
        <v>0</v>
      </c>
      <c r="M543" s="9" t="n">
        <v>0</v>
      </c>
      <c r="N543" s="9" t="n">
        <v>0</v>
      </c>
      <c r="O543" s="13"/>
    </row>
    <row r="544" customFormat="false" ht="27" hidden="true" customHeight="false" outlineLevel="1" collapsed="false">
      <c r="A544" s="9" t="n">
        <v>3</v>
      </c>
      <c r="B544" s="10" t="s">
        <v>391</v>
      </c>
      <c r="C544" s="9" t="n">
        <v>2021</v>
      </c>
      <c r="D544" s="9" t="n">
        <v>2</v>
      </c>
      <c r="E544" s="10" t="s">
        <v>15</v>
      </c>
      <c r="F544" s="12" t="s">
        <v>1064</v>
      </c>
      <c r="G544" s="12" t="s">
        <v>1065</v>
      </c>
      <c r="H544" s="11" t="s">
        <v>1068</v>
      </c>
      <c r="I544" s="9" t="n">
        <v>2</v>
      </c>
      <c r="J544" s="9" t="n">
        <v>1</v>
      </c>
      <c r="K544" s="9" t="n">
        <v>1</v>
      </c>
      <c r="L544" s="9" t="n">
        <v>0</v>
      </c>
      <c r="M544" s="9" t="n">
        <v>0</v>
      </c>
      <c r="N544" s="9" t="n">
        <v>0</v>
      </c>
      <c r="O544" s="13"/>
    </row>
    <row r="545" customFormat="false" ht="14.25" hidden="true" customHeight="false" outlineLevel="1" collapsed="false">
      <c r="A545" s="9" t="n">
        <v>4</v>
      </c>
      <c r="B545" s="10" t="s">
        <v>1069</v>
      </c>
      <c r="C545" s="9" t="n">
        <v>2023</v>
      </c>
      <c r="D545" s="9" t="n">
        <v>3</v>
      </c>
      <c r="E545" s="10" t="s">
        <v>33</v>
      </c>
      <c r="F545" s="12" t="s">
        <v>1070</v>
      </c>
      <c r="G545" s="12" t="s">
        <v>1071</v>
      </c>
      <c r="H545" s="11" t="s">
        <v>1072</v>
      </c>
      <c r="I545" s="9" t="n">
        <v>1</v>
      </c>
      <c r="J545" s="9" t="n">
        <v>1</v>
      </c>
      <c r="K545" s="9" t="n">
        <v>1</v>
      </c>
      <c r="L545" s="9" t="n">
        <v>0</v>
      </c>
      <c r="M545" s="9" t="n">
        <v>0</v>
      </c>
      <c r="N545" s="9" t="n">
        <v>0</v>
      </c>
      <c r="O545" s="13"/>
    </row>
    <row r="546" customFormat="false" ht="14.25" hidden="true" customHeight="false" outlineLevel="1" collapsed="false">
      <c r="A546" s="9" t="n">
        <v>5</v>
      </c>
      <c r="B546" s="10" t="s">
        <v>399</v>
      </c>
      <c r="C546" s="9" t="n">
        <v>2032</v>
      </c>
      <c r="D546" s="9" t="n">
        <v>7</v>
      </c>
      <c r="E546" s="10" t="s">
        <v>15</v>
      </c>
      <c r="F546" s="11" t="s">
        <v>1073</v>
      </c>
      <c r="G546" s="12" t="s">
        <v>1071</v>
      </c>
      <c r="H546" s="11" t="s">
        <v>1074</v>
      </c>
      <c r="I546" s="9" t="n">
        <v>2</v>
      </c>
      <c r="J546" s="9" t="n">
        <v>1</v>
      </c>
      <c r="K546" s="9" t="n">
        <v>1</v>
      </c>
      <c r="L546" s="9" t="n">
        <v>0</v>
      </c>
      <c r="M546" s="9" t="n">
        <v>0</v>
      </c>
      <c r="N546" s="9" t="n">
        <v>0</v>
      </c>
      <c r="O546" s="13"/>
    </row>
    <row r="547" s="2" customFormat="true" ht="14.25" hidden="true" customHeight="false" outlineLevel="1" collapsed="false">
      <c r="A547" s="9" t="n">
        <v>6</v>
      </c>
      <c r="B547" s="10" t="s">
        <v>239</v>
      </c>
      <c r="C547" s="9" t="n">
        <v>2034</v>
      </c>
      <c r="D547" s="9" t="n">
        <v>2</v>
      </c>
      <c r="E547" s="10" t="s">
        <v>33</v>
      </c>
      <c r="F547" s="11" t="s">
        <v>1070</v>
      </c>
      <c r="G547" s="12" t="s">
        <v>1071</v>
      </c>
      <c r="H547" s="11" t="s">
        <v>1075</v>
      </c>
      <c r="I547" s="9" t="n">
        <v>1</v>
      </c>
      <c r="J547" s="9" t="n">
        <v>1</v>
      </c>
      <c r="K547" s="9" t="n">
        <v>1</v>
      </c>
      <c r="L547" s="9" t="n">
        <v>0</v>
      </c>
      <c r="M547" s="9" t="n">
        <v>0</v>
      </c>
      <c r="N547" s="9" t="n">
        <v>0</v>
      </c>
      <c r="O547" s="39"/>
    </row>
    <row r="548" customFormat="false" ht="27" hidden="true" customHeight="false" outlineLevel="1" collapsed="false">
      <c r="A548" s="9" t="n">
        <v>7</v>
      </c>
      <c r="B548" s="10" t="s">
        <v>408</v>
      </c>
      <c r="C548" s="9" t="n">
        <v>2036</v>
      </c>
      <c r="D548" s="9" t="n">
        <v>7</v>
      </c>
      <c r="E548" s="10" t="s">
        <v>15</v>
      </c>
      <c r="F548" s="11" t="s">
        <v>1073</v>
      </c>
      <c r="G548" s="12" t="s">
        <v>1071</v>
      </c>
      <c r="H548" s="11" t="s">
        <v>1076</v>
      </c>
      <c r="I548" s="9" t="n">
        <v>2</v>
      </c>
      <c r="J548" s="9" t="n">
        <v>1</v>
      </c>
      <c r="K548" s="9" t="n">
        <v>1</v>
      </c>
      <c r="L548" s="9" t="n">
        <v>0</v>
      </c>
      <c r="M548" s="9" t="n">
        <v>0</v>
      </c>
      <c r="N548" s="9" t="n">
        <v>0</v>
      </c>
      <c r="O548" s="13"/>
    </row>
    <row r="549" customFormat="false" ht="14.25" hidden="true" customHeight="false" outlineLevel="1" collapsed="false">
      <c r="A549" s="9" t="n">
        <v>8</v>
      </c>
      <c r="B549" s="10" t="s">
        <v>426</v>
      </c>
      <c r="C549" s="9" t="n">
        <v>2049</v>
      </c>
      <c r="D549" s="9" t="n">
        <v>7</v>
      </c>
      <c r="E549" s="10" t="s">
        <v>33</v>
      </c>
      <c r="F549" s="11" t="s">
        <v>1064</v>
      </c>
      <c r="G549" s="12" t="s">
        <v>1065</v>
      </c>
      <c r="H549" s="11" t="s">
        <v>1077</v>
      </c>
      <c r="I549" s="9" t="n">
        <v>1</v>
      </c>
      <c r="J549" s="9" t="n">
        <v>1</v>
      </c>
      <c r="K549" s="9" t="n">
        <v>1</v>
      </c>
      <c r="L549" s="9" t="n">
        <v>0</v>
      </c>
      <c r="M549" s="9" t="n">
        <v>0</v>
      </c>
      <c r="N549" s="9" t="n">
        <v>0</v>
      </c>
      <c r="O549" s="13"/>
    </row>
    <row r="550" customFormat="false" ht="27" hidden="true" customHeight="false" outlineLevel="1" collapsed="false">
      <c r="A550" s="9" t="n">
        <v>9</v>
      </c>
      <c r="B550" s="10" t="s">
        <v>1078</v>
      </c>
      <c r="C550" s="9" t="n">
        <v>2056</v>
      </c>
      <c r="D550" s="9" t="n">
        <v>2</v>
      </c>
      <c r="E550" s="10" t="s">
        <v>33</v>
      </c>
      <c r="F550" s="11" t="s">
        <v>219</v>
      </c>
      <c r="G550" s="12" t="s">
        <v>220</v>
      </c>
      <c r="H550" s="11" t="s">
        <v>1079</v>
      </c>
      <c r="I550" s="9" t="n">
        <v>1</v>
      </c>
      <c r="J550" s="9" t="n">
        <v>1</v>
      </c>
      <c r="K550" s="9" t="n">
        <v>1</v>
      </c>
      <c r="L550" s="9" t="n">
        <v>0</v>
      </c>
      <c r="M550" s="9" t="n">
        <v>0</v>
      </c>
      <c r="N550" s="9" t="n">
        <v>0</v>
      </c>
      <c r="O550" s="13"/>
    </row>
    <row r="551" customFormat="false" ht="14.25" hidden="true" customHeight="false" outlineLevel="1" collapsed="false">
      <c r="A551" s="9" t="n">
        <v>10</v>
      </c>
      <c r="B551" s="10" t="s">
        <v>1078</v>
      </c>
      <c r="C551" s="9" t="n">
        <v>2056</v>
      </c>
      <c r="D551" s="9" t="n">
        <v>2</v>
      </c>
      <c r="E551" s="10" t="s">
        <v>15</v>
      </c>
      <c r="F551" s="11" t="s">
        <v>1064</v>
      </c>
      <c r="G551" s="12" t="s">
        <v>1065</v>
      </c>
      <c r="H551" s="11" t="s">
        <v>1080</v>
      </c>
      <c r="I551" s="9" t="n">
        <v>2</v>
      </c>
      <c r="J551" s="9" t="n">
        <v>1</v>
      </c>
      <c r="K551" s="9" t="n">
        <v>1</v>
      </c>
      <c r="L551" s="9" t="n">
        <v>0</v>
      </c>
      <c r="M551" s="9" t="n">
        <v>0</v>
      </c>
      <c r="N551" s="9" t="n">
        <v>0</v>
      </c>
      <c r="O551" s="13"/>
    </row>
    <row r="552" customFormat="false" ht="27" hidden="true" customHeight="false" outlineLevel="1" collapsed="false">
      <c r="A552" s="9" t="n">
        <v>11</v>
      </c>
      <c r="B552" s="10" t="s">
        <v>579</v>
      </c>
      <c r="C552" s="9" t="n">
        <v>2058</v>
      </c>
      <c r="D552" s="9" t="n">
        <v>2</v>
      </c>
      <c r="E552" s="10" t="s">
        <v>15</v>
      </c>
      <c r="F552" s="11" t="s">
        <v>1073</v>
      </c>
      <c r="G552" s="12" t="s">
        <v>1071</v>
      </c>
      <c r="H552" s="11" t="s">
        <v>1081</v>
      </c>
      <c r="I552" s="9" t="n">
        <v>2</v>
      </c>
      <c r="J552" s="9" t="n">
        <v>1</v>
      </c>
      <c r="K552" s="9" t="n">
        <v>1</v>
      </c>
      <c r="L552" s="9" t="n">
        <v>0</v>
      </c>
      <c r="M552" s="9" t="n">
        <v>0</v>
      </c>
      <c r="N552" s="9" t="n">
        <v>0</v>
      </c>
      <c r="O552" s="13"/>
    </row>
    <row r="553" customFormat="false" ht="14.25" hidden="true" customHeight="false" outlineLevel="1" collapsed="false">
      <c r="A553" s="9" t="n">
        <v>12</v>
      </c>
      <c r="B553" s="10" t="s">
        <v>74</v>
      </c>
      <c r="C553" s="9" t="n">
        <v>2059</v>
      </c>
      <c r="D553" s="9" t="n">
        <v>1</v>
      </c>
      <c r="E553" s="10" t="s">
        <v>15</v>
      </c>
      <c r="F553" s="11" t="s">
        <v>1073</v>
      </c>
      <c r="G553" s="12" t="s">
        <v>1071</v>
      </c>
      <c r="H553" s="11" t="s">
        <v>1082</v>
      </c>
      <c r="I553" s="9" t="n">
        <v>2</v>
      </c>
      <c r="J553" s="9" t="n">
        <v>1</v>
      </c>
      <c r="K553" s="9" t="n">
        <v>1</v>
      </c>
      <c r="L553" s="9" t="n">
        <v>0</v>
      </c>
      <c r="M553" s="9" t="n">
        <v>0</v>
      </c>
      <c r="N553" s="9" t="n">
        <v>0</v>
      </c>
      <c r="O553" s="13"/>
    </row>
    <row r="554" customFormat="false" ht="27" hidden="true" customHeight="false" outlineLevel="1" collapsed="false">
      <c r="A554" s="9" t="n">
        <v>13</v>
      </c>
      <c r="B554" s="10" t="s">
        <v>257</v>
      </c>
      <c r="C554" s="9" t="n">
        <v>2061</v>
      </c>
      <c r="D554" s="9" t="n">
        <v>5</v>
      </c>
      <c r="E554" s="10" t="s">
        <v>15</v>
      </c>
      <c r="F554" s="11" t="s">
        <v>1073</v>
      </c>
      <c r="G554" s="12" t="s">
        <v>1071</v>
      </c>
      <c r="H554" s="11" t="s">
        <v>1083</v>
      </c>
      <c r="I554" s="9" t="n">
        <v>2</v>
      </c>
      <c r="J554" s="9" t="n">
        <v>1</v>
      </c>
      <c r="K554" s="9" t="n">
        <v>1</v>
      </c>
      <c r="L554" s="9" t="n">
        <v>0</v>
      </c>
      <c r="M554" s="9" t="n">
        <v>0</v>
      </c>
      <c r="N554" s="9" t="n">
        <v>0</v>
      </c>
      <c r="O554" s="13"/>
    </row>
    <row r="555" customFormat="false" ht="14.25" hidden="true" customHeight="false" outlineLevel="1" collapsed="false">
      <c r="A555" s="9" t="n">
        <v>14</v>
      </c>
      <c r="B555" s="10" t="s">
        <v>261</v>
      </c>
      <c r="C555" s="9" t="n">
        <v>2065</v>
      </c>
      <c r="D555" s="9" t="n">
        <v>7</v>
      </c>
      <c r="E555" s="10" t="s">
        <v>15</v>
      </c>
      <c r="F555" s="11" t="s">
        <v>1084</v>
      </c>
      <c r="G555" s="12" t="s">
        <v>1071</v>
      </c>
      <c r="H555" s="11" t="s">
        <v>1085</v>
      </c>
      <c r="I555" s="9" t="n">
        <v>2</v>
      </c>
      <c r="J555" s="9" t="n">
        <v>1</v>
      </c>
      <c r="K555" s="9" t="n">
        <v>1</v>
      </c>
      <c r="L555" s="9" t="n">
        <v>0</v>
      </c>
      <c r="M555" s="9" t="n">
        <v>0</v>
      </c>
      <c r="N555" s="9" t="n">
        <v>0</v>
      </c>
      <c r="O555" s="13"/>
    </row>
    <row r="556" customFormat="false" ht="14.25" hidden="true" customHeight="false" outlineLevel="1" collapsed="false">
      <c r="A556" s="9" t="n">
        <v>15</v>
      </c>
      <c r="B556" s="10" t="s">
        <v>77</v>
      </c>
      <c r="C556" s="9" t="n">
        <v>2068</v>
      </c>
      <c r="D556" s="9" t="n">
        <v>2</v>
      </c>
      <c r="E556" s="10" t="s">
        <v>33</v>
      </c>
      <c r="F556" s="11" t="s">
        <v>219</v>
      </c>
      <c r="G556" s="12" t="s">
        <v>220</v>
      </c>
      <c r="H556" s="11" t="s">
        <v>1086</v>
      </c>
      <c r="I556" s="9" t="n">
        <v>1</v>
      </c>
      <c r="J556" s="9" t="n">
        <v>1</v>
      </c>
      <c r="K556" s="9" t="n">
        <v>1</v>
      </c>
      <c r="L556" s="9" t="n">
        <v>0</v>
      </c>
      <c r="M556" s="9" t="n">
        <v>0</v>
      </c>
      <c r="N556" s="9" t="n">
        <v>0</v>
      </c>
      <c r="O556" s="13"/>
    </row>
    <row r="557" customFormat="false" ht="14.25" hidden="true" customHeight="false" outlineLevel="1" collapsed="false">
      <c r="A557" s="9" t="n">
        <v>16</v>
      </c>
      <c r="B557" s="10" t="s">
        <v>163</v>
      </c>
      <c r="C557" s="9" t="n">
        <v>2079</v>
      </c>
      <c r="D557" s="9" t="n">
        <v>5</v>
      </c>
      <c r="E557" s="10" t="s">
        <v>33</v>
      </c>
      <c r="F557" s="11" t="s">
        <v>1073</v>
      </c>
      <c r="G557" s="12" t="s">
        <v>1071</v>
      </c>
      <c r="H557" s="11" t="s">
        <v>1087</v>
      </c>
      <c r="I557" s="9" t="n">
        <v>1</v>
      </c>
      <c r="J557" s="9" t="n">
        <v>1</v>
      </c>
      <c r="K557" s="9" t="n">
        <v>1</v>
      </c>
      <c r="L557" s="9" t="n">
        <v>0</v>
      </c>
      <c r="M557" s="9" t="n">
        <v>0</v>
      </c>
      <c r="N557" s="9" t="n">
        <v>0</v>
      </c>
      <c r="O557" s="13"/>
    </row>
    <row r="558" customFormat="false" ht="14.25" hidden="true" customHeight="false" outlineLevel="1" collapsed="false">
      <c r="A558" s="9" t="n">
        <v>17</v>
      </c>
      <c r="B558" s="10" t="s">
        <v>480</v>
      </c>
      <c r="C558" s="9" t="n">
        <v>2080</v>
      </c>
      <c r="D558" s="9" t="n">
        <v>3</v>
      </c>
      <c r="E558" s="10" t="s">
        <v>15</v>
      </c>
      <c r="F558" s="11" t="s">
        <v>1073</v>
      </c>
      <c r="G558" s="12" t="s">
        <v>1071</v>
      </c>
      <c r="H558" s="11" t="s">
        <v>1088</v>
      </c>
      <c r="I558" s="9" t="n">
        <v>2</v>
      </c>
      <c r="J558" s="9" t="n">
        <v>1</v>
      </c>
      <c r="K558" s="9" t="n">
        <v>1</v>
      </c>
      <c r="L558" s="9" t="n">
        <v>0</v>
      </c>
      <c r="M558" s="9" t="n">
        <v>0</v>
      </c>
      <c r="N558" s="9" t="n">
        <v>0</v>
      </c>
      <c r="O558" s="13"/>
    </row>
    <row r="559" customFormat="false" ht="14.25" hidden="true" customHeight="false" outlineLevel="1" collapsed="false">
      <c r="A559" s="9" t="n">
        <v>18</v>
      </c>
      <c r="B559" s="10" t="s">
        <v>480</v>
      </c>
      <c r="C559" s="9" t="n">
        <v>2080</v>
      </c>
      <c r="D559" s="9" t="n">
        <v>7</v>
      </c>
      <c r="E559" s="10" t="s">
        <v>15</v>
      </c>
      <c r="F559" s="11" t="s">
        <v>1064</v>
      </c>
      <c r="G559" s="12" t="s">
        <v>1065</v>
      </c>
      <c r="H559" s="21" t="s">
        <v>1089</v>
      </c>
      <c r="I559" s="9" t="n">
        <v>2</v>
      </c>
      <c r="J559" s="9" t="n">
        <v>1</v>
      </c>
      <c r="K559" s="9" t="n">
        <v>1</v>
      </c>
      <c r="L559" s="9" t="n">
        <v>0</v>
      </c>
      <c r="M559" s="9" t="n">
        <v>0</v>
      </c>
      <c r="N559" s="9" t="n">
        <v>0</v>
      </c>
      <c r="O559" s="13"/>
    </row>
    <row r="560" customFormat="false" ht="14.25" hidden="true" customHeight="false" outlineLevel="1" collapsed="false">
      <c r="A560" s="9" t="n">
        <v>19</v>
      </c>
      <c r="B560" s="10" t="s">
        <v>276</v>
      </c>
      <c r="C560" s="9" t="n">
        <v>2084</v>
      </c>
      <c r="D560" s="9" t="n">
        <v>7</v>
      </c>
      <c r="E560" s="10" t="s">
        <v>33</v>
      </c>
      <c r="F560" s="11" t="s">
        <v>1064</v>
      </c>
      <c r="G560" s="12" t="s">
        <v>1065</v>
      </c>
      <c r="H560" s="11" t="s">
        <v>246</v>
      </c>
      <c r="I560" s="9" t="n">
        <v>1</v>
      </c>
      <c r="J560" s="9" t="n">
        <v>1</v>
      </c>
      <c r="K560" s="9" t="n">
        <v>1</v>
      </c>
      <c r="L560" s="9" t="n">
        <v>0</v>
      </c>
      <c r="M560" s="9" t="n">
        <v>0</v>
      </c>
      <c r="N560" s="9" t="n">
        <v>0</v>
      </c>
      <c r="O560" s="13"/>
    </row>
    <row r="561" customFormat="false" ht="27" hidden="true" customHeight="false" outlineLevel="1" collapsed="false">
      <c r="A561" s="9" t="n">
        <v>20</v>
      </c>
      <c r="B561" s="10" t="s">
        <v>174</v>
      </c>
      <c r="C561" s="9" t="n">
        <v>2091</v>
      </c>
      <c r="D561" s="9" t="n">
        <v>7</v>
      </c>
      <c r="E561" s="10" t="s">
        <v>15</v>
      </c>
      <c r="F561" s="11" t="s">
        <v>1073</v>
      </c>
      <c r="G561" s="12" t="s">
        <v>1071</v>
      </c>
      <c r="H561" s="11" t="s">
        <v>1090</v>
      </c>
      <c r="I561" s="9" t="n">
        <v>2</v>
      </c>
      <c r="J561" s="9" t="n">
        <v>1</v>
      </c>
      <c r="K561" s="9" t="n">
        <v>1</v>
      </c>
      <c r="L561" s="9" t="n">
        <v>0</v>
      </c>
      <c r="M561" s="9" t="n">
        <v>0</v>
      </c>
      <c r="N561" s="9" t="n">
        <v>0</v>
      </c>
      <c r="O561" s="13"/>
    </row>
    <row r="562" customFormat="false" ht="14.25" hidden="true" customHeight="false" outlineLevel="1" collapsed="false">
      <c r="A562" s="9" t="n">
        <v>21</v>
      </c>
      <c r="B562" s="10" t="s">
        <v>176</v>
      </c>
      <c r="C562" s="9" t="n">
        <v>2093</v>
      </c>
      <c r="D562" s="9" t="n">
        <v>7</v>
      </c>
      <c r="E562" s="10" t="s">
        <v>15</v>
      </c>
      <c r="F562" s="11" t="s">
        <v>1073</v>
      </c>
      <c r="G562" s="12" t="s">
        <v>1071</v>
      </c>
      <c r="H562" s="11" t="s">
        <v>1091</v>
      </c>
      <c r="I562" s="9" t="n">
        <v>2</v>
      </c>
      <c r="J562" s="9" t="n">
        <v>1</v>
      </c>
      <c r="K562" s="9" t="n">
        <v>1</v>
      </c>
      <c r="L562" s="9" t="n">
        <v>0</v>
      </c>
      <c r="M562" s="9" t="n">
        <v>0</v>
      </c>
      <c r="N562" s="9" t="n">
        <v>0</v>
      </c>
      <c r="O562" s="13"/>
    </row>
    <row r="563" customFormat="false" ht="14.25" hidden="true" customHeight="false" outlineLevel="1" collapsed="false">
      <c r="A563" s="9" t="n">
        <v>22</v>
      </c>
      <c r="B563" s="10" t="s">
        <v>1092</v>
      </c>
      <c r="C563" s="9"/>
      <c r="D563" s="9"/>
      <c r="E563" s="10" t="s">
        <v>33</v>
      </c>
      <c r="F563" s="11" t="s">
        <v>1070</v>
      </c>
      <c r="G563" s="12" t="s">
        <v>1071</v>
      </c>
      <c r="H563" s="11" t="s">
        <v>1093</v>
      </c>
      <c r="I563" s="9" t="n">
        <v>1</v>
      </c>
      <c r="J563" s="9" t="n">
        <v>1</v>
      </c>
      <c r="K563" s="9" t="n">
        <v>0</v>
      </c>
      <c r="L563" s="9" t="n">
        <v>0</v>
      </c>
      <c r="M563" s="9" t="n">
        <v>0</v>
      </c>
      <c r="N563" s="9" t="n">
        <v>1</v>
      </c>
      <c r="O563" s="13"/>
    </row>
    <row r="564" customFormat="false" ht="27" hidden="true" customHeight="false" outlineLevel="1" collapsed="false">
      <c r="A564" s="9" t="n">
        <v>23</v>
      </c>
      <c r="B564" s="10" t="s">
        <v>460</v>
      </c>
      <c r="C564" s="9"/>
      <c r="D564" s="9"/>
      <c r="E564" s="10" t="s">
        <v>144</v>
      </c>
      <c r="F564" s="11" t="s">
        <v>1073</v>
      </c>
      <c r="G564" s="12" t="s">
        <v>1071</v>
      </c>
      <c r="H564" s="11" t="s">
        <v>1094</v>
      </c>
      <c r="I564" s="9" t="n">
        <v>2</v>
      </c>
      <c r="J564" s="9" t="n">
        <v>1</v>
      </c>
      <c r="K564" s="9" t="n">
        <v>0</v>
      </c>
      <c r="L564" s="9" t="n">
        <v>0</v>
      </c>
      <c r="M564" s="9" t="n">
        <v>0</v>
      </c>
      <c r="N564" s="9" t="n">
        <v>1</v>
      </c>
      <c r="O564" s="13"/>
    </row>
    <row r="565" customFormat="false" ht="14.25" hidden="true" customHeight="false" outlineLevel="1" collapsed="false">
      <c r="A565" s="9" t="n">
        <v>24</v>
      </c>
      <c r="B565" s="10" t="s">
        <v>1095</v>
      </c>
      <c r="C565" s="9"/>
      <c r="D565" s="9"/>
      <c r="E565" s="10" t="s">
        <v>33</v>
      </c>
      <c r="F565" s="11" t="s">
        <v>1070</v>
      </c>
      <c r="G565" s="12" t="s">
        <v>1071</v>
      </c>
      <c r="H565" s="11" t="s">
        <v>1096</v>
      </c>
      <c r="I565" s="9" t="n">
        <v>1</v>
      </c>
      <c r="J565" s="9" t="n">
        <v>1</v>
      </c>
      <c r="K565" s="9" t="n">
        <v>0</v>
      </c>
      <c r="L565" s="9" t="n">
        <v>0</v>
      </c>
      <c r="M565" s="9" t="n">
        <v>0</v>
      </c>
      <c r="N565" s="9" t="n">
        <v>1</v>
      </c>
      <c r="O565" s="13"/>
    </row>
    <row r="566" customFormat="false" ht="14.25" hidden="true" customHeight="false" outlineLevel="1" collapsed="false">
      <c r="A566" s="9" t="n">
        <v>25</v>
      </c>
      <c r="B566" s="10" t="s">
        <v>1097</v>
      </c>
      <c r="C566" s="9"/>
      <c r="D566" s="9"/>
      <c r="E566" s="10" t="s">
        <v>33</v>
      </c>
      <c r="F566" s="11" t="s">
        <v>1084</v>
      </c>
      <c r="G566" s="12" t="s">
        <v>1071</v>
      </c>
      <c r="H566" s="11" t="s">
        <v>1098</v>
      </c>
      <c r="I566" s="9" t="n">
        <v>1</v>
      </c>
      <c r="J566" s="9" t="n">
        <v>1</v>
      </c>
      <c r="K566" s="9" t="n">
        <v>0</v>
      </c>
      <c r="L566" s="9" t="n">
        <v>0</v>
      </c>
      <c r="M566" s="9" t="n">
        <v>0</v>
      </c>
      <c r="N566" s="9" t="n">
        <v>1</v>
      </c>
      <c r="O566" s="13"/>
    </row>
    <row r="567" customFormat="false" ht="27" hidden="true" customHeight="false" outlineLevel="1" collapsed="false">
      <c r="A567" s="9" t="n">
        <v>26</v>
      </c>
      <c r="B567" s="10" t="s">
        <v>426</v>
      </c>
      <c r="C567" s="9"/>
      <c r="D567" s="9"/>
      <c r="E567" s="10" t="s">
        <v>33</v>
      </c>
      <c r="F567" s="11" t="s">
        <v>1073</v>
      </c>
      <c r="G567" s="12" t="s">
        <v>1071</v>
      </c>
      <c r="H567" s="11" t="s">
        <v>1099</v>
      </c>
      <c r="I567" s="9" t="n">
        <v>1</v>
      </c>
      <c r="J567" s="9" t="n">
        <v>1</v>
      </c>
      <c r="K567" s="9" t="n">
        <v>0</v>
      </c>
      <c r="L567" s="9" t="n">
        <v>0</v>
      </c>
      <c r="M567" s="9" t="n">
        <v>0</v>
      </c>
      <c r="N567" s="9" t="n">
        <v>1</v>
      </c>
      <c r="O567" s="13"/>
    </row>
    <row r="568" customFormat="false" ht="14.25" hidden="true" customHeight="false" outlineLevel="1" collapsed="false">
      <c r="A568" s="9" t="n">
        <v>27</v>
      </c>
      <c r="B568" s="10" t="s">
        <v>74</v>
      </c>
      <c r="C568" s="9"/>
      <c r="D568" s="9"/>
      <c r="E568" s="10" t="s">
        <v>15</v>
      </c>
      <c r="F568" s="11" t="s">
        <v>1073</v>
      </c>
      <c r="G568" s="12" t="s">
        <v>1071</v>
      </c>
      <c r="H568" s="11" t="s">
        <v>1100</v>
      </c>
      <c r="I568" s="9" t="n">
        <v>2</v>
      </c>
      <c r="J568" s="9" t="n">
        <v>1</v>
      </c>
      <c r="K568" s="9" t="n">
        <v>0</v>
      </c>
      <c r="L568" s="9" t="n">
        <v>0</v>
      </c>
      <c r="M568" s="9" t="n">
        <v>0</v>
      </c>
      <c r="N568" s="9" t="n">
        <v>1</v>
      </c>
      <c r="O568" s="13"/>
    </row>
    <row r="569" customFormat="false" ht="14.25" hidden="true" customHeight="false" outlineLevel="1" collapsed="false">
      <c r="A569" s="9" t="n">
        <v>28</v>
      </c>
      <c r="B569" s="10" t="s">
        <v>893</v>
      </c>
      <c r="C569" s="9"/>
      <c r="D569" s="9"/>
      <c r="E569" s="10" t="s">
        <v>15</v>
      </c>
      <c r="F569" s="11" t="s">
        <v>1073</v>
      </c>
      <c r="G569" s="12" t="s">
        <v>1071</v>
      </c>
      <c r="H569" s="11" t="s">
        <v>1101</v>
      </c>
      <c r="I569" s="9" t="n">
        <v>2</v>
      </c>
      <c r="J569" s="9" t="n">
        <v>1</v>
      </c>
      <c r="K569" s="9" t="n">
        <v>0</v>
      </c>
      <c r="L569" s="9" t="n">
        <v>0</v>
      </c>
      <c r="M569" s="9" t="n">
        <v>0</v>
      </c>
      <c r="N569" s="9" t="n">
        <v>1</v>
      </c>
      <c r="O569" s="13"/>
    </row>
    <row r="570" customFormat="false" ht="27" hidden="true" customHeight="false" outlineLevel="1" collapsed="false">
      <c r="A570" s="9" t="n">
        <v>29</v>
      </c>
      <c r="B570" s="10" t="s">
        <v>695</v>
      </c>
      <c r="C570" s="9"/>
      <c r="D570" s="9"/>
      <c r="E570" s="10" t="s">
        <v>15</v>
      </c>
      <c r="F570" s="11" t="s">
        <v>1073</v>
      </c>
      <c r="G570" s="12" t="s">
        <v>1071</v>
      </c>
      <c r="H570" s="11" t="s">
        <v>1102</v>
      </c>
      <c r="I570" s="9" t="n">
        <v>2</v>
      </c>
      <c r="J570" s="9" t="n">
        <v>1</v>
      </c>
      <c r="K570" s="9" t="n">
        <v>0</v>
      </c>
      <c r="L570" s="9" t="n">
        <v>0</v>
      </c>
      <c r="M570" s="9" t="n">
        <v>0</v>
      </c>
      <c r="N570" s="9" t="n">
        <v>1</v>
      </c>
      <c r="O570" s="13"/>
    </row>
    <row r="571" customFormat="false" ht="14.25" hidden="true" customHeight="false" outlineLevel="1" collapsed="false">
      <c r="A571" s="9" t="n">
        <v>30</v>
      </c>
      <c r="B571" s="10" t="s">
        <v>1103</v>
      </c>
      <c r="C571" s="9"/>
      <c r="D571" s="9"/>
      <c r="E571" s="10" t="s">
        <v>33</v>
      </c>
      <c r="F571" s="11" t="s">
        <v>1064</v>
      </c>
      <c r="G571" s="12" t="s">
        <v>1065</v>
      </c>
      <c r="H571" s="21" t="s">
        <v>1104</v>
      </c>
      <c r="I571" s="9" t="n">
        <v>1</v>
      </c>
      <c r="J571" s="9" t="n">
        <v>1</v>
      </c>
      <c r="K571" s="9" t="n">
        <v>0</v>
      </c>
      <c r="L571" s="9" t="n">
        <v>0</v>
      </c>
      <c r="M571" s="9" t="n">
        <v>0</v>
      </c>
      <c r="N571" s="9" t="n">
        <v>1</v>
      </c>
      <c r="O571" s="13"/>
    </row>
    <row r="572" customFormat="false" ht="14.25" hidden="true" customHeight="false" outlineLevel="1" collapsed="false">
      <c r="A572" s="9" t="n">
        <v>31</v>
      </c>
      <c r="B572" s="10" t="s">
        <v>480</v>
      </c>
      <c r="C572" s="9"/>
      <c r="D572" s="9"/>
      <c r="E572" s="10" t="s">
        <v>15</v>
      </c>
      <c r="F572" s="11" t="s">
        <v>1073</v>
      </c>
      <c r="G572" s="12" t="s">
        <v>1071</v>
      </c>
      <c r="H572" s="21" t="s">
        <v>1105</v>
      </c>
      <c r="I572" s="9" t="n">
        <v>2</v>
      </c>
      <c r="J572" s="9" t="n">
        <v>1</v>
      </c>
      <c r="K572" s="9" t="n">
        <v>0</v>
      </c>
      <c r="L572" s="9" t="n">
        <v>0</v>
      </c>
      <c r="M572" s="9" t="n">
        <v>0</v>
      </c>
      <c r="N572" s="9" t="n">
        <v>1</v>
      </c>
      <c r="O572" s="13"/>
    </row>
    <row r="573" customFormat="false" ht="14.25" hidden="true" customHeight="false" outlineLevel="1" collapsed="false">
      <c r="A573" s="9" t="n">
        <v>32</v>
      </c>
      <c r="B573" s="10" t="s">
        <v>800</v>
      </c>
      <c r="C573" s="9"/>
      <c r="D573" s="9"/>
      <c r="E573" s="10" t="s">
        <v>33</v>
      </c>
      <c r="F573" s="11" t="s">
        <v>1073</v>
      </c>
      <c r="G573" s="12" t="s">
        <v>1071</v>
      </c>
      <c r="H573" s="11" t="s">
        <v>1106</v>
      </c>
      <c r="I573" s="9" t="n">
        <v>1</v>
      </c>
      <c r="J573" s="9" t="n">
        <v>1</v>
      </c>
      <c r="K573" s="9" t="n">
        <v>0</v>
      </c>
      <c r="L573" s="9" t="n">
        <v>0</v>
      </c>
      <c r="M573" s="9" t="n">
        <v>0</v>
      </c>
      <c r="N573" s="9" t="n">
        <v>1</v>
      </c>
      <c r="O573" s="13"/>
    </row>
    <row r="574" customFormat="false" ht="14.25" hidden="true" customHeight="false" outlineLevel="1" collapsed="false">
      <c r="A574" s="9" t="n">
        <v>33</v>
      </c>
      <c r="B574" s="10" t="s">
        <v>309</v>
      </c>
      <c r="C574" s="9"/>
      <c r="D574" s="9"/>
      <c r="E574" s="10" t="s">
        <v>15</v>
      </c>
      <c r="F574" s="11" t="s">
        <v>1073</v>
      </c>
      <c r="G574" s="12" t="s">
        <v>1071</v>
      </c>
      <c r="H574" s="11" t="s">
        <v>1107</v>
      </c>
      <c r="I574" s="9" t="n">
        <v>2</v>
      </c>
      <c r="J574" s="9" t="n">
        <v>1</v>
      </c>
      <c r="K574" s="9" t="n">
        <v>0</v>
      </c>
      <c r="L574" s="9" t="n">
        <v>0</v>
      </c>
      <c r="M574" s="9" t="n">
        <v>0</v>
      </c>
      <c r="N574" s="9" t="n">
        <v>1</v>
      </c>
      <c r="O574" s="13"/>
    </row>
    <row r="575" customFormat="false" ht="14.25" hidden="true" customHeight="false" outlineLevel="1" collapsed="false">
      <c r="A575" s="9" t="n">
        <v>34</v>
      </c>
      <c r="B575" s="10" t="s">
        <v>174</v>
      </c>
      <c r="C575" s="9"/>
      <c r="D575" s="9"/>
      <c r="E575" s="10" t="s">
        <v>15</v>
      </c>
      <c r="F575" s="11" t="s">
        <v>1073</v>
      </c>
      <c r="G575" s="12" t="s">
        <v>1071</v>
      </c>
      <c r="H575" s="11" t="s">
        <v>1108</v>
      </c>
      <c r="I575" s="9" t="n">
        <v>2</v>
      </c>
      <c r="J575" s="9" t="n">
        <v>1</v>
      </c>
      <c r="K575" s="9" t="n">
        <v>0</v>
      </c>
      <c r="L575" s="9" t="n">
        <v>0</v>
      </c>
      <c r="M575" s="9" t="n">
        <v>0</v>
      </c>
      <c r="N575" s="9" t="n">
        <v>1</v>
      </c>
      <c r="O575" s="13"/>
    </row>
    <row r="576" customFormat="false" ht="14.25" hidden="true" customHeight="false" outlineLevel="1" collapsed="false">
      <c r="A576" s="9" t="n">
        <v>35</v>
      </c>
      <c r="B576" s="10" t="s">
        <v>1060</v>
      </c>
      <c r="C576" s="9"/>
      <c r="D576" s="9"/>
      <c r="E576" s="10" t="s">
        <v>33</v>
      </c>
      <c r="F576" s="11" t="s">
        <v>1073</v>
      </c>
      <c r="G576" s="12" t="s">
        <v>1071</v>
      </c>
      <c r="H576" s="11" t="s">
        <v>1109</v>
      </c>
      <c r="I576" s="9" t="n">
        <v>1</v>
      </c>
      <c r="J576" s="9" t="n">
        <v>1</v>
      </c>
      <c r="K576" s="9" t="n">
        <v>0</v>
      </c>
      <c r="L576" s="9" t="n">
        <v>0</v>
      </c>
      <c r="M576" s="9" t="n">
        <v>0</v>
      </c>
      <c r="N576" s="9" t="n">
        <v>1</v>
      </c>
      <c r="O576" s="13"/>
    </row>
    <row r="577" customFormat="false" ht="27" hidden="true" customHeight="false" outlineLevel="1" collapsed="false">
      <c r="A577" s="9" t="n">
        <v>36</v>
      </c>
      <c r="B577" s="10" t="s">
        <v>1110</v>
      </c>
      <c r="C577" s="9"/>
      <c r="D577" s="9"/>
      <c r="E577" s="10" t="s">
        <v>33</v>
      </c>
      <c r="F577" s="11" t="s">
        <v>1070</v>
      </c>
      <c r="G577" s="12" t="s">
        <v>1071</v>
      </c>
      <c r="H577" s="11" t="s">
        <v>1111</v>
      </c>
      <c r="I577" s="9" t="n">
        <v>1</v>
      </c>
      <c r="J577" s="9" t="n">
        <v>1</v>
      </c>
      <c r="K577" s="9" t="n">
        <v>0</v>
      </c>
      <c r="L577" s="9" t="n">
        <v>0</v>
      </c>
      <c r="M577" s="9" t="n">
        <v>0</v>
      </c>
      <c r="N577" s="9" t="n">
        <v>1</v>
      </c>
      <c r="O577" s="13"/>
    </row>
    <row r="578" customFormat="false" ht="14.25" hidden="false" customHeight="false" outlineLevel="0" collapsed="false">
      <c r="A578" s="17" t="s">
        <v>1112</v>
      </c>
      <c r="B578" s="17"/>
      <c r="C578" s="17" t="s">
        <v>179</v>
      </c>
      <c r="D578" s="18"/>
      <c r="E578" s="19"/>
      <c r="F578" s="20"/>
      <c r="G578" s="19"/>
      <c r="H578" s="20"/>
      <c r="I578" s="18" t="n">
        <f aca="false">SUM(I542:I577)</f>
        <v>56</v>
      </c>
      <c r="J578" s="18" t="n">
        <f aca="false">SUM(J542:J577)</f>
        <v>36</v>
      </c>
      <c r="K578" s="18" t="n">
        <f aca="false">SUM(K542:K577)</f>
        <v>21</v>
      </c>
      <c r="L578" s="18" t="n">
        <f aca="false">SUM(L542:L577)</f>
        <v>0</v>
      </c>
      <c r="M578" s="18" t="n">
        <f aca="false">SUM(M542:M577)</f>
        <v>0</v>
      </c>
      <c r="N578" s="18" t="n">
        <f aca="false">SUM(N542:N577)</f>
        <v>15</v>
      </c>
      <c r="O578" s="13"/>
    </row>
    <row r="579" customFormat="false" ht="27" hidden="true" customHeight="false" outlineLevel="1" collapsed="false">
      <c r="A579" s="9" t="n">
        <v>1</v>
      </c>
      <c r="B579" s="10" t="s">
        <v>206</v>
      </c>
      <c r="C579" s="9" t="n">
        <v>2074</v>
      </c>
      <c r="D579" s="9" t="n">
        <v>1</v>
      </c>
      <c r="E579" s="10" t="s">
        <v>33</v>
      </c>
      <c r="F579" s="11" t="s">
        <v>1113</v>
      </c>
      <c r="G579" s="12" t="s">
        <v>1114</v>
      </c>
      <c r="H579" s="11" t="s">
        <v>1115</v>
      </c>
      <c r="I579" s="9" t="n">
        <v>1</v>
      </c>
      <c r="J579" s="9" t="n">
        <v>1</v>
      </c>
      <c r="K579" s="9" t="n">
        <v>1</v>
      </c>
      <c r="L579" s="9" t="n">
        <v>0</v>
      </c>
      <c r="M579" s="9" t="n">
        <v>0</v>
      </c>
      <c r="N579" s="9" t="n">
        <v>0</v>
      </c>
      <c r="O579" s="13"/>
    </row>
    <row r="580" customFormat="false" ht="14.25" hidden="true" customHeight="false" outlineLevel="1" collapsed="false">
      <c r="A580" s="9" t="n">
        <v>2</v>
      </c>
      <c r="B580" s="10" t="s">
        <v>1116</v>
      </c>
      <c r="C580" s="9"/>
      <c r="D580" s="9"/>
      <c r="E580" s="10" t="s">
        <v>33</v>
      </c>
      <c r="F580" s="11" t="s">
        <v>1117</v>
      </c>
      <c r="G580" s="12" t="s">
        <v>1118</v>
      </c>
      <c r="H580" s="11" t="s">
        <v>1119</v>
      </c>
      <c r="I580" s="9" t="n">
        <v>1</v>
      </c>
      <c r="J580" s="9" t="n">
        <v>1</v>
      </c>
      <c r="K580" s="9" t="n">
        <v>0</v>
      </c>
      <c r="L580" s="9" t="n">
        <v>0</v>
      </c>
      <c r="M580" s="9" t="n">
        <v>0</v>
      </c>
      <c r="N580" s="9" t="n">
        <v>1</v>
      </c>
      <c r="O580" s="13"/>
    </row>
    <row r="581" customFormat="false" ht="14.25" hidden="true" customHeight="false" outlineLevel="1" collapsed="false">
      <c r="A581" s="9" t="n">
        <v>3</v>
      </c>
      <c r="B581" s="10" t="s">
        <v>1120</v>
      </c>
      <c r="C581" s="9"/>
      <c r="D581" s="9"/>
      <c r="E581" s="10" t="s">
        <v>33</v>
      </c>
      <c r="F581" s="11" t="s">
        <v>1117</v>
      </c>
      <c r="G581" s="12" t="s">
        <v>1118</v>
      </c>
      <c r="H581" s="11" t="s">
        <v>1121</v>
      </c>
      <c r="I581" s="9" t="n">
        <v>1</v>
      </c>
      <c r="J581" s="9" t="n">
        <v>1</v>
      </c>
      <c r="K581" s="9" t="n">
        <v>0</v>
      </c>
      <c r="L581" s="9" t="n">
        <v>0</v>
      </c>
      <c r="M581" s="9" t="n">
        <v>0</v>
      </c>
      <c r="N581" s="9" t="n">
        <v>1</v>
      </c>
      <c r="O581" s="13"/>
    </row>
    <row r="582" customFormat="false" ht="14.25" hidden="false" customHeight="false" outlineLevel="0" collapsed="false">
      <c r="A582" s="17" t="s">
        <v>1122</v>
      </c>
      <c r="B582" s="17"/>
      <c r="C582" s="17" t="s">
        <v>179</v>
      </c>
      <c r="D582" s="18"/>
      <c r="E582" s="19"/>
      <c r="F582" s="20"/>
      <c r="G582" s="19"/>
      <c r="H582" s="20"/>
      <c r="I582" s="18" t="n">
        <f aca="false">SUM(I579:I581)</f>
        <v>3</v>
      </c>
      <c r="J582" s="18" t="n">
        <f aca="false">SUM(J579:J581)</f>
        <v>3</v>
      </c>
      <c r="K582" s="18" t="n">
        <f aca="false">SUM(K579:K581)</f>
        <v>1</v>
      </c>
      <c r="L582" s="18" t="n">
        <f aca="false">SUM(L579:L581)</f>
        <v>0</v>
      </c>
      <c r="M582" s="18" t="n">
        <f aca="false">SUM(M579:M581)</f>
        <v>0</v>
      </c>
      <c r="N582" s="18" t="n">
        <f aca="false">SUM(N579:N581)</f>
        <v>2</v>
      </c>
      <c r="O582" s="13"/>
    </row>
    <row r="583" customFormat="false" ht="27" hidden="true" customHeight="false" outlineLevel="1" collapsed="false">
      <c r="A583" s="9" t="n">
        <v>1</v>
      </c>
      <c r="B583" s="10" t="s">
        <v>14</v>
      </c>
      <c r="C583" s="9" t="n">
        <v>2002</v>
      </c>
      <c r="D583" s="9" t="n">
        <v>6</v>
      </c>
      <c r="E583" s="10" t="s">
        <v>33</v>
      </c>
      <c r="F583" s="11" t="s">
        <v>1123</v>
      </c>
      <c r="G583" s="12" t="s">
        <v>1124</v>
      </c>
      <c r="H583" s="11" t="s">
        <v>1125</v>
      </c>
      <c r="I583" s="9" t="n">
        <v>1</v>
      </c>
      <c r="J583" s="9" t="n">
        <v>1</v>
      </c>
      <c r="K583" s="9" t="n">
        <v>1</v>
      </c>
      <c r="L583" s="9" t="n">
        <v>0</v>
      </c>
      <c r="M583" s="9" t="n">
        <v>0</v>
      </c>
      <c r="N583" s="9" t="n">
        <v>0</v>
      </c>
      <c r="O583" s="13"/>
    </row>
    <row r="584" customFormat="false" ht="14.25" hidden="true" customHeight="false" outlineLevel="1" collapsed="false">
      <c r="A584" s="9" t="n">
        <v>2</v>
      </c>
      <c r="B584" s="10" t="s">
        <v>640</v>
      </c>
      <c r="C584" s="9" t="n">
        <v>2007</v>
      </c>
      <c r="D584" s="9" t="n">
        <v>1</v>
      </c>
      <c r="E584" s="10" t="s">
        <v>33</v>
      </c>
      <c r="F584" s="11" t="s">
        <v>1126</v>
      </c>
      <c r="G584" s="12" t="s">
        <v>1124</v>
      </c>
      <c r="H584" s="11" t="s">
        <v>1127</v>
      </c>
      <c r="I584" s="9" t="n">
        <v>1</v>
      </c>
      <c r="J584" s="9" t="n">
        <v>1</v>
      </c>
      <c r="K584" s="9" t="n">
        <v>1</v>
      </c>
      <c r="L584" s="9" t="n">
        <v>0</v>
      </c>
      <c r="M584" s="9" t="n">
        <v>0</v>
      </c>
      <c r="N584" s="9" t="n">
        <v>0</v>
      </c>
      <c r="O584" s="13"/>
    </row>
    <row r="585" customFormat="false" ht="14.25" hidden="true" customHeight="false" outlineLevel="1" collapsed="false">
      <c r="A585" s="9" t="n">
        <v>3</v>
      </c>
      <c r="B585" s="10" t="s">
        <v>401</v>
      </c>
      <c r="C585" s="9" t="n">
        <v>2033</v>
      </c>
      <c r="D585" s="9" t="n">
        <v>2</v>
      </c>
      <c r="E585" s="10" t="s">
        <v>33</v>
      </c>
      <c r="F585" s="11" t="s">
        <v>1126</v>
      </c>
      <c r="G585" s="12" t="s">
        <v>1124</v>
      </c>
      <c r="H585" s="11" t="s">
        <v>1128</v>
      </c>
      <c r="I585" s="9" t="n">
        <v>1</v>
      </c>
      <c r="J585" s="9" t="n">
        <v>1</v>
      </c>
      <c r="K585" s="9" t="n">
        <v>1</v>
      </c>
      <c r="L585" s="9" t="n">
        <v>0</v>
      </c>
      <c r="M585" s="9" t="n">
        <v>0</v>
      </c>
      <c r="N585" s="9" t="n">
        <v>0</v>
      </c>
      <c r="O585" s="13"/>
    </row>
    <row r="586" customFormat="false" ht="14.25" hidden="true" customHeight="false" outlineLevel="1" collapsed="false">
      <c r="A586" s="9" t="n">
        <v>4</v>
      </c>
      <c r="B586" s="10" t="s">
        <v>193</v>
      </c>
      <c r="C586" s="9" t="n">
        <v>2034</v>
      </c>
      <c r="D586" s="9" t="n">
        <v>3</v>
      </c>
      <c r="E586" s="10" t="s">
        <v>33</v>
      </c>
      <c r="F586" s="11" t="s">
        <v>1126</v>
      </c>
      <c r="G586" s="12" t="s">
        <v>1124</v>
      </c>
      <c r="H586" s="11" t="s">
        <v>1129</v>
      </c>
      <c r="I586" s="9" t="n">
        <v>1</v>
      </c>
      <c r="J586" s="9" t="n">
        <v>1</v>
      </c>
      <c r="K586" s="9" t="n">
        <v>1</v>
      </c>
      <c r="L586" s="9" t="n">
        <v>0</v>
      </c>
      <c r="M586" s="9" t="n">
        <v>0</v>
      </c>
      <c r="N586" s="9" t="n">
        <v>0</v>
      </c>
      <c r="O586" s="13"/>
    </row>
    <row r="587" customFormat="false" ht="14.25" hidden="true" customHeight="false" outlineLevel="1" collapsed="false">
      <c r="A587" s="9" t="n">
        <v>5</v>
      </c>
      <c r="B587" s="10" t="s">
        <v>413</v>
      </c>
      <c r="C587" s="9" t="n">
        <v>2039</v>
      </c>
      <c r="D587" s="9" t="n">
        <v>7</v>
      </c>
      <c r="E587" s="10" t="s">
        <v>15</v>
      </c>
      <c r="F587" s="11" t="s">
        <v>1126</v>
      </c>
      <c r="G587" s="12" t="s">
        <v>1124</v>
      </c>
      <c r="H587" s="11" t="s">
        <v>1130</v>
      </c>
      <c r="I587" s="9" t="n">
        <v>2</v>
      </c>
      <c r="J587" s="9" t="n">
        <v>1</v>
      </c>
      <c r="K587" s="9" t="n">
        <v>1</v>
      </c>
      <c r="L587" s="9" t="n">
        <v>0</v>
      </c>
      <c r="M587" s="9" t="n">
        <v>0</v>
      </c>
      <c r="N587" s="9" t="n">
        <v>0</v>
      </c>
      <c r="O587" s="13"/>
    </row>
    <row r="588" customFormat="false" ht="14.25" hidden="true" customHeight="false" outlineLevel="1" collapsed="false">
      <c r="A588" s="9" t="n">
        <v>6</v>
      </c>
      <c r="B588" s="10" t="s">
        <v>67</v>
      </c>
      <c r="C588" s="9" t="n">
        <v>2051</v>
      </c>
      <c r="D588" s="9" t="n">
        <v>2</v>
      </c>
      <c r="E588" s="10" t="s">
        <v>15</v>
      </c>
      <c r="F588" s="11" t="s">
        <v>1126</v>
      </c>
      <c r="G588" s="12" t="s">
        <v>1124</v>
      </c>
      <c r="H588" s="11" t="s">
        <v>1131</v>
      </c>
      <c r="I588" s="9" t="n">
        <v>2</v>
      </c>
      <c r="J588" s="9" t="n">
        <v>1</v>
      </c>
      <c r="K588" s="9" t="n">
        <v>1</v>
      </c>
      <c r="L588" s="9" t="n">
        <v>0</v>
      </c>
      <c r="M588" s="9" t="n">
        <v>0</v>
      </c>
      <c r="N588" s="9" t="n">
        <v>0</v>
      </c>
      <c r="O588" s="13"/>
    </row>
    <row r="589" customFormat="false" ht="14.25" hidden="true" customHeight="false" outlineLevel="1" collapsed="false">
      <c r="A589" s="9" t="n">
        <v>7</v>
      </c>
      <c r="B589" s="25" t="s">
        <v>1132</v>
      </c>
      <c r="C589" s="9" t="n">
        <v>2057</v>
      </c>
      <c r="D589" s="9" t="n">
        <v>7</v>
      </c>
      <c r="E589" s="10" t="s">
        <v>15</v>
      </c>
      <c r="F589" s="11" t="s">
        <v>1133</v>
      </c>
      <c r="G589" s="12" t="s">
        <v>1134</v>
      </c>
      <c r="H589" s="40" t="s">
        <v>1135</v>
      </c>
      <c r="I589" s="9" t="n">
        <v>2</v>
      </c>
      <c r="J589" s="9" t="n">
        <v>1</v>
      </c>
      <c r="K589" s="9" t="n">
        <v>1</v>
      </c>
      <c r="L589" s="9" t="n">
        <v>0</v>
      </c>
      <c r="M589" s="9" t="n">
        <v>0</v>
      </c>
      <c r="N589" s="9" t="n">
        <v>0</v>
      </c>
      <c r="O589" s="13"/>
    </row>
    <row r="590" customFormat="false" ht="14.25" hidden="true" customHeight="false" outlineLevel="1" collapsed="false">
      <c r="A590" s="9" t="n">
        <v>8</v>
      </c>
      <c r="B590" s="25" t="s">
        <v>74</v>
      </c>
      <c r="C590" s="9" t="n">
        <v>2059</v>
      </c>
      <c r="D590" s="9" t="n">
        <v>2</v>
      </c>
      <c r="E590" s="10" t="s">
        <v>33</v>
      </c>
      <c r="F590" s="11" t="s">
        <v>1126</v>
      </c>
      <c r="G590" s="12" t="s">
        <v>1124</v>
      </c>
      <c r="H590" s="40" t="s">
        <v>1136</v>
      </c>
      <c r="I590" s="9" t="n">
        <v>1</v>
      </c>
      <c r="J590" s="9" t="n">
        <v>1</v>
      </c>
      <c r="K590" s="9" t="n">
        <v>1</v>
      </c>
      <c r="L590" s="9" t="n">
        <v>0</v>
      </c>
      <c r="M590" s="9" t="n">
        <v>0</v>
      </c>
      <c r="N590" s="9" t="n">
        <v>0</v>
      </c>
      <c r="O590" s="13"/>
    </row>
    <row r="591" customFormat="false" ht="14.25" hidden="true" customHeight="false" outlineLevel="1" collapsed="false">
      <c r="A591" s="9" t="n">
        <v>9</v>
      </c>
      <c r="B591" s="25" t="s">
        <v>268</v>
      </c>
      <c r="C591" s="9" t="n">
        <v>2072</v>
      </c>
      <c r="D591" s="9" t="n">
        <v>3</v>
      </c>
      <c r="E591" s="10" t="s">
        <v>33</v>
      </c>
      <c r="F591" s="11" t="s">
        <v>1126</v>
      </c>
      <c r="G591" s="11" t="s">
        <v>1124</v>
      </c>
      <c r="H591" s="11" t="s">
        <v>1137</v>
      </c>
      <c r="I591" s="9" t="n">
        <v>1</v>
      </c>
      <c r="J591" s="9" t="n">
        <v>1</v>
      </c>
      <c r="K591" s="9" t="n">
        <v>1</v>
      </c>
      <c r="L591" s="9" t="n">
        <v>0</v>
      </c>
      <c r="M591" s="9" t="n">
        <v>0</v>
      </c>
      <c r="N591" s="9" t="n">
        <v>0</v>
      </c>
      <c r="O591" s="13"/>
    </row>
    <row r="592" customFormat="false" ht="14.25" hidden="true" customHeight="false" outlineLevel="1" collapsed="false">
      <c r="A592" s="9" t="n">
        <v>10</v>
      </c>
      <c r="B592" s="25" t="s">
        <v>961</v>
      </c>
      <c r="C592" s="9" t="n">
        <v>2082</v>
      </c>
      <c r="D592" s="9" t="n">
        <v>7</v>
      </c>
      <c r="E592" s="10" t="s">
        <v>33</v>
      </c>
      <c r="F592" s="11" t="s">
        <v>1126</v>
      </c>
      <c r="G592" s="12" t="s">
        <v>1124</v>
      </c>
      <c r="H592" s="11" t="s">
        <v>1138</v>
      </c>
      <c r="I592" s="9" t="n">
        <v>1</v>
      </c>
      <c r="J592" s="9" t="n">
        <v>1</v>
      </c>
      <c r="K592" s="9" t="n">
        <v>1</v>
      </c>
      <c r="L592" s="9" t="n">
        <v>0</v>
      </c>
      <c r="M592" s="9" t="n">
        <v>0</v>
      </c>
      <c r="N592" s="9" t="n">
        <v>0</v>
      </c>
      <c r="O592" s="13"/>
    </row>
    <row r="593" customFormat="false" ht="14.25" hidden="true" customHeight="false" outlineLevel="1" collapsed="false">
      <c r="A593" s="9" t="n">
        <v>11</v>
      </c>
      <c r="B593" s="25" t="s">
        <v>967</v>
      </c>
      <c r="C593" s="9" t="n">
        <v>2090</v>
      </c>
      <c r="D593" s="9" t="n">
        <v>4</v>
      </c>
      <c r="E593" s="10" t="s">
        <v>198</v>
      </c>
      <c r="F593" s="11" t="s">
        <v>1126</v>
      </c>
      <c r="G593" s="12" t="s">
        <v>1124</v>
      </c>
      <c r="H593" s="11" t="s">
        <v>1139</v>
      </c>
      <c r="I593" s="9" t="n">
        <v>1</v>
      </c>
      <c r="J593" s="9" t="n">
        <v>1</v>
      </c>
      <c r="K593" s="9" t="n">
        <v>1</v>
      </c>
      <c r="L593" s="9" t="n">
        <v>0</v>
      </c>
      <c r="M593" s="9" t="n">
        <v>0</v>
      </c>
      <c r="N593" s="9" t="n">
        <v>0</v>
      </c>
      <c r="O593" s="13"/>
    </row>
    <row r="594" customFormat="false" ht="14.25" hidden="true" customHeight="false" outlineLevel="1" collapsed="false">
      <c r="A594" s="9" t="n">
        <v>12</v>
      </c>
      <c r="B594" s="25" t="s">
        <v>176</v>
      </c>
      <c r="C594" s="9" t="n">
        <v>2093</v>
      </c>
      <c r="D594" s="9" t="n">
        <v>7</v>
      </c>
      <c r="E594" s="10" t="s">
        <v>15</v>
      </c>
      <c r="F594" s="11" t="s">
        <v>1126</v>
      </c>
      <c r="G594" s="11" t="s">
        <v>1124</v>
      </c>
      <c r="H594" s="11" t="s">
        <v>1140</v>
      </c>
      <c r="I594" s="9" t="n">
        <v>2</v>
      </c>
      <c r="J594" s="9" t="n">
        <v>1</v>
      </c>
      <c r="K594" s="9" t="n">
        <v>1</v>
      </c>
      <c r="L594" s="9" t="n">
        <v>0</v>
      </c>
      <c r="M594" s="9" t="n">
        <v>0</v>
      </c>
      <c r="N594" s="9" t="n">
        <v>0</v>
      </c>
      <c r="O594" s="13"/>
    </row>
    <row r="595" customFormat="false" ht="14.25" hidden="true" customHeight="false" outlineLevel="1" collapsed="false">
      <c r="A595" s="9" t="n">
        <v>13</v>
      </c>
      <c r="B595" s="25" t="s">
        <v>1141</v>
      </c>
      <c r="C595" s="9" t="n">
        <v>2096</v>
      </c>
      <c r="D595" s="9" t="n">
        <v>2</v>
      </c>
      <c r="E595" s="10" t="s">
        <v>15</v>
      </c>
      <c r="F595" s="11" t="s">
        <v>1126</v>
      </c>
      <c r="G595" s="11" t="s">
        <v>1124</v>
      </c>
      <c r="H595" s="11" t="s">
        <v>1142</v>
      </c>
      <c r="I595" s="9" t="n">
        <v>2</v>
      </c>
      <c r="J595" s="9" t="n">
        <v>1</v>
      </c>
      <c r="K595" s="9" t="n">
        <v>1</v>
      </c>
      <c r="L595" s="9" t="n">
        <v>0</v>
      </c>
      <c r="M595" s="9" t="n">
        <v>0</v>
      </c>
      <c r="N595" s="9" t="n">
        <v>0</v>
      </c>
      <c r="O595" s="13"/>
    </row>
    <row r="596" customFormat="false" ht="27" hidden="true" customHeight="false" outlineLevel="1" collapsed="false">
      <c r="A596" s="9" t="n">
        <v>14</v>
      </c>
      <c r="B596" s="25" t="s">
        <v>629</v>
      </c>
      <c r="C596" s="9"/>
      <c r="D596" s="9" t="n">
        <v>99</v>
      </c>
      <c r="E596" s="10" t="s">
        <v>28</v>
      </c>
      <c r="F596" s="11" t="s">
        <v>1143</v>
      </c>
      <c r="G596" s="12" t="s">
        <v>1124</v>
      </c>
      <c r="H596" s="11" t="s">
        <v>1144</v>
      </c>
      <c r="I596" s="9" t="n">
        <v>2</v>
      </c>
      <c r="J596" s="9" t="n">
        <v>1</v>
      </c>
      <c r="K596" s="9" t="n">
        <v>0</v>
      </c>
      <c r="L596" s="9" t="n">
        <v>1</v>
      </c>
      <c r="M596" s="9" t="n">
        <v>0</v>
      </c>
      <c r="N596" s="9" t="n">
        <v>0</v>
      </c>
      <c r="O596" s="13"/>
    </row>
    <row r="597" customFormat="false" ht="14.25" hidden="true" customHeight="false" outlineLevel="1" collapsed="false">
      <c r="A597" s="9" t="n">
        <v>15</v>
      </c>
      <c r="B597" s="25" t="s">
        <v>626</v>
      </c>
      <c r="C597" s="9"/>
      <c r="D597" s="9" t="n">
        <v>45</v>
      </c>
      <c r="E597" s="10" t="s">
        <v>33</v>
      </c>
      <c r="F597" s="15"/>
      <c r="G597" s="12" t="s">
        <v>1145</v>
      </c>
      <c r="H597" s="21" t="s">
        <v>1146</v>
      </c>
      <c r="I597" s="9" t="n">
        <v>1</v>
      </c>
      <c r="J597" s="9" t="n">
        <v>1</v>
      </c>
      <c r="K597" s="9" t="n">
        <v>0</v>
      </c>
      <c r="L597" s="9" t="n">
        <v>0</v>
      </c>
      <c r="M597" s="9" t="n">
        <v>1</v>
      </c>
      <c r="N597" s="9" t="n">
        <v>0</v>
      </c>
      <c r="O597" s="13"/>
    </row>
    <row r="598" customFormat="false" ht="14.25" hidden="true" customHeight="false" outlineLevel="1" collapsed="false">
      <c r="A598" s="9" t="n">
        <v>16</v>
      </c>
      <c r="B598" s="25" t="s">
        <v>128</v>
      </c>
      <c r="C598" s="9"/>
      <c r="D598" s="9"/>
      <c r="E598" s="10" t="s">
        <v>33</v>
      </c>
      <c r="F598" s="11" t="s">
        <v>1147</v>
      </c>
      <c r="G598" s="12" t="s">
        <v>1148</v>
      </c>
      <c r="H598" s="11" t="s">
        <v>1149</v>
      </c>
      <c r="I598" s="9" t="n">
        <v>1</v>
      </c>
      <c r="J598" s="9" t="n">
        <v>1</v>
      </c>
      <c r="K598" s="9" t="n">
        <v>0</v>
      </c>
      <c r="L598" s="9" t="n">
        <v>0</v>
      </c>
      <c r="M598" s="9" t="n">
        <v>0</v>
      </c>
      <c r="N598" s="9" t="n">
        <v>1</v>
      </c>
      <c r="O598" s="13"/>
    </row>
    <row r="599" customFormat="false" ht="14.25" hidden="true" customHeight="false" outlineLevel="1" collapsed="false">
      <c r="A599" s="9" t="n">
        <v>17</v>
      </c>
      <c r="B599" s="25" t="s">
        <v>1150</v>
      </c>
      <c r="C599" s="9"/>
      <c r="D599" s="9"/>
      <c r="E599" s="10" t="s">
        <v>15</v>
      </c>
      <c r="F599" s="11" t="s">
        <v>1126</v>
      </c>
      <c r="G599" s="12" t="s">
        <v>1124</v>
      </c>
      <c r="H599" s="11" t="s">
        <v>1151</v>
      </c>
      <c r="I599" s="9" t="n">
        <v>2</v>
      </c>
      <c r="J599" s="9" t="n">
        <v>1</v>
      </c>
      <c r="K599" s="9" t="n">
        <v>0</v>
      </c>
      <c r="L599" s="9" t="n">
        <v>0</v>
      </c>
      <c r="M599" s="9" t="n">
        <v>0</v>
      </c>
      <c r="N599" s="9" t="n">
        <v>1</v>
      </c>
      <c r="O599" s="13"/>
    </row>
    <row r="600" customFormat="false" ht="14.25" hidden="true" customHeight="false" outlineLevel="1" collapsed="false">
      <c r="A600" s="9" t="n">
        <v>18</v>
      </c>
      <c r="B600" s="25" t="s">
        <v>252</v>
      </c>
      <c r="C600" s="9"/>
      <c r="D600" s="9"/>
      <c r="E600" s="10" t="s">
        <v>15</v>
      </c>
      <c r="F600" s="11" t="s">
        <v>1152</v>
      </c>
      <c r="G600" s="12" t="s">
        <v>1134</v>
      </c>
      <c r="H600" s="11" t="s">
        <v>1153</v>
      </c>
      <c r="I600" s="9" t="n">
        <v>2</v>
      </c>
      <c r="J600" s="9" t="n">
        <v>1</v>
      </c>
      <c r="K600" s="9" t="n">
        <v>0</v>
      </c>
      <c r="L600" s="9" t="n">
        <v>0</v>
      </c>
      <c r="M600" s="9" t="n">
        <v>0</v>
      </c>
      <c r="N600" s="9" t="n">
        <v>1</v>
      </c>
      <c r="O600" s="13"/>
    </row>
    <row r="601" customFormat="false" ht="14.25" hidden="true" customHeight="false" outlineLevel="1" collapsed="false">
      <c r="A601" s="9" t="n">
        <v>19</v>
      </c>
      <c r="B601" s="25" t="s">
        <v>899</v>
      </c>
      <c r="C601" s="9"/>
      <c r="D601" s="9"/>
      <c r="E601" s="10" t="s">
        <v>15</v>
      </c>
      <c r="F601" s="11" t="s">
        <v>1154</v>
      </c>
      <c r="G601" s="12" t="s">
        <v>1145</v>
      </c>
      <c r="H601" s="11" t="s">
        <v>1155</v>
      </c>
      <c r="I601" s="9" t="n">
        <v>2</v>
      </c>
      <c r="J601" s="9" t="n">
        <v>1</v>
      </c>
      <c r="K601" s="9" t="n">
        <v>0</v>
      </c>
      <c r="L601" s="9" t="n">
        <v>0</v>
      </c>
      <c r="M601" s="9" t="n">
        <v>0</v>
      </c>
      <c r="N601" s="9" t="n">
        <v>1</v>
      </c>
      <c r="O601" s="13"/>
    </row>
    <row r="602" customFormat="false" ht="14.25" hidden="true" customHeight="false" outlineLevel="1" collapsed="false">
      <c r="A602" s="9" t="n">
        <v>20</v>
      </c>
      <c r="B602" s="25" t="s">
        <v>257</v>
      </c>
      <c r="C602" s="9"/>
      <c r="D602" s="9"/>
      <c r="E602" s="10" t="s">
        <v>15</v>
      </c>
      <c r="F602" s="11" t="s">
        <v>1154</v>
      </c>
      <c r="G602" s="12" t="s">
        <v>1145</v>
      </c>
      <c r="H602" s="11" t="s">
        <v>1156</v>
      </c>
      <c r="I602" s="9" t="n">
        <v>2</v>
      </c>
      <c r="J602" s="9" t="n">
        <v>1</v>
      </c>
      <c r="K602" s="9" t="n">
        <v>0</v>
      </c>
      <c r="L602" s="9" t="n">
        <v>0</v>
      </c>
      <c r="M602" s="9" t="n">
        <v>0</v>
      </c>
      <c r="N602" s="9" t="n">
        <v>1</v>
      </c>
      <c r="O602" s="13"/>
    </row>
    <row r="603" customFormat="false" ht="14.25" hidden="true" customHeight="false" outlineLevel="1" collapsed="false">
      <c r="A603" s="9" t="n">
        <v>21</v>
      </c>
      <c r="B603" s="25" t="s">
        <v>257</v>
      </c>
      <c r="C603" s="9"/>
      <c r="D603" s="9"/>
      <c r="E603" s="10" t="s">
        <v>15</v>
      </c>
      <c r="F603" s="11" t="s">
        <v>1133</v>
      </c>
      <c r="G603" s="12" t="s">
        <v>1134</v>
      </c>
      <c r="H603" s="11" t="s">
        <v>1157</v>
      </c>
      <c r="I603" s="9" t="n">
        <v>2</v>
      </c>
      <c r="J603" s="9" t="n">
        <v>1</v>
      </c>
      <c r="K603" s="9" t="n">
        <v>0</v>
      </c>
      <c r="L603" s="9" t="n">
        <v>0</v>
      </c>
      <c r="M603" s="9" t="n">
        <v>0</v>
      </c>
      <c r="N603" s="9" t="n">
        <v>1</v>
      </c>
      <c r="O603" s="13"/>
    </row>
    <row r="604" customFormat="false" ht="27" hidden="true" customHeight="false" outlineLevel="1" collapsed="false">
      <c r="A604" s="9" t="n">
        <v>22</v>
      </c>
      <c r="B604" s="25" t="s">
        <v>1120</v>
      </c>
      <c r="C604" s="9"/>
      <c r="D604" s="9"/>
      <c r="E604" s="10" t="s">
        <v>33</v>
      </c>
      <c r="F604" s="11" t="s">
        <v>1154</v>
      </c>
      <c r="G604" s="12" t="s">
        <v>1145</v>
      </c>
      <c r="H604" s="11" t="s">
        <v>1158</v>
      </c>
      <c r="I604" s="9" t="n">
        <v>1</v>
      </c>
      <c r="J604" s="9" t="n">
        <v>1</v>
      </c>
      <c r="K604" s="9" t="n">
        <v>0</v>
      </c>
      <c r="L604" s="9" t="n">
        <v>0</v>
      </c>
      <c r="M604" s="9" t="n">
        <v>0</v>
      </c>
      <c r="N604" s="9" t="n">
        <v>1</v>
      </c>
      <c r="O604" s="13"/>
    </row>
    <row r="605" customFormat="false" ht="14.25" hidden="true" customHeight="false" outlineLevel="1" collapsed="false">
      <c r="A605" s="9" t="n">
        <v>23</v>
      </c>
      <c r="B605" s="25" t="s">
        <v>1159</v>
      </c>
      <c r="C605" s="9"/>
      <c r="D605" s="9"/>
      <c r="E605" s="10" t="s">
        <v>33</v>
      </c>
      <c r="F605" s="11" t="s">
        <v>1126</v>
      </c>
      <c r="G605" s="12" t="s">
        <v>1124</v>
      </c>
      <c r="H605" s="11" t="s">
        <v>1136</v>
      </c>
      <c r="I605" s="9" t="n">
        <v>1</v>
      </c>
      <c r="J605" s="9" t="n">
        <v>1</v>
      </c>
      <c r="K605" s="9" t="n">
        <v>0</v>
      </c>
      <c r="L605" s="9" t="n">
        <v>0</v>
      </c>
      <c r="M605" s="9" t="n">
        <v>0</v>
      </c>
      <c r="N605" s="9" t="n">
        <v>1</v>
      </c>
      <c r="O605" s="13"/>
    </row>
    <row r="606" customFormat="false" ht="14.25" hidden="true" customHeight="false" outlineLevel="1" collapsed="false">
      <c r="A606" s="9" t="n">
        <v>24</v>
      </c>
      <c r="B606" s="25" t="s">
        <v>797</v>
      </c>
      <c r="C606" s="9"/>
      <c r="D606" s="9"/>
      <c r="E606" s="10" t="s">
        <v>15</v>
      </c>
      <c r="F606" s="15"/>
      <c r="G606" s="12" t="s">
        <v>1145</v>
      </c>
      <c r="H606" s="21" t="s">
        <v>1160</v>
      </c>
      <c r="I606" s="9" t="n">
        <v>2</v>
      </c>
      <c r="J606" s="9" t="n">
        <v>1</v>
      </c>
      <c r="K606" s="9" t="n">
        <v>0</v>
      </c>
      <c r="L606" s="9" t="n">
        <v>0</v>
      </c>
      <c r="M606" s="9" t="n">
        <v>0</v>
      </c>
      <c r="N606" s="9" t="n">
        <v>1</v>
      </c>
      <c r="O606" s="13"/>
    </row>
    <row r="607" customFormat="false" ht="27" hidden="true" customHeight="false" outlineLevel="1" collapsed="false">
      <c r="A607" s="9" t="n">
        <v>25</v>
      </c>
      <c r="B607" s="25" t="s">
        <v>1161</v>
      </c>
      <c r="C607" s="9"/>
      <c r="D607" s="9"/>
      <c r="E607" s="10" t="s">
        <v>33</v>
      </c>
      <c r="F607" s="11" t="s">
        <v>1154</v>
      </c>
      <c r="G607" s="12" t="s">
        <v>1145</v>
      </c>
      <c r="H607" s="11" t="s">
        <v>1162</v>
      </c>
      <c r="I607" s="9" t="n">
        <v>1</v>
      </c>
      <c r="J607" s="9" t="n">
        <v>1</v>
      </c>
      <c r="K607" s="9" t="n">
        <v>0</v>
      </c>
      <c r="L607" s="9" t="n">
        <v>0</v>
      </c>
      <c r="M607" s="9" t="n">
        <v>0</v>
      </c>
      <c r="N607" s="9" t="n">
        <v>1</v>
      </c>
      <c r="O607" s="13"/>
    </row>
    <row r="608" customFormat="false" ht="14.25" hidden="true" customHeight="false" outlineLevel="1" collapsed="false">
      <c r="A608" s="9" t="n">
        <v>26</v>
      </c>
      <c r="B608" s="10" t="s">
        <v>1163</v>
      </c>
      <c r="C608" s="9"/>
      <c r="D608" s="9"/>
      <c r="E608" s="10" t="s">
        <v>33</v>
      </c>
      <c r="F608" s="11" t="s">
        <v>1154</v>
      </c>
      <c r="G608" s="12" t="s">
        <v>1145</v>
      </c>
      <c r="H608" s="41" t="s">
        <v>1164</v>
      </c>
      <c r="I608" s="9" t="n">
        <v>1</v>
      </c>
      <c r="J608" s="9" t="n">
        <v>1</v>
      </c>
      <c r="K608" s="9" t="n">
        <v>0</v>
      </c>
      <c r="L608" s="9" t="n">
        <v>0</v>
      </c>
      <c r="M608" s="9" t="n">
        <v>0</v>
      </c>
      <c r="N608" s="9" t="n">
        <v>1</v>
      </c>
      <c r="O608" s="13"/>
    </row>
    <row r="609" customFormat="false" ht="14.25" hidden="true" customHeight="false" outlineLevel="1" collapsed="false">
      <c r="A609" s="9" t="n">
        <v>27</v>
      </c>
      <c r="B609" s="25" t="s">
        <v>1165</v>
      </c>
      <c r="C609" s="9"/>
      <c r="D609" s="9"/>
      <c r="E609" s="10" t="s">
        <v>33</v>
      </c>
      <c r="F609" s="11" t="s">
        <v>1154</v>
      </c>
      <c r="G609" s="12" t="s">
        <v>1145</v>
      </c>
      <c r="H609" s="11" t="s">
        <v>1166</v>
      </c>
      <c r="I609" s="9" t="n">
        <v>1</v>
      </c>
      <c r="J609" s="9" t="n">
        <v>1</v>
      </c>
      <c r="K609" s="9" t="n">
        <v>0</v>
      </c>
      <c r="L609" s="9" t="n">
        <v>0</v>
      </c>
      <c r="M609" s="9" t="n">
        <v>0</v>
      </c>
      <c r="N609" s="9" t="n">
        <v>1</v>
      </c>
      <c r="O609" s="13"/>
    </row>
    <row r="610" customFormat="false" ht="14.25" hidden="false" customHeight="false" outlineLevel="0" collapsed="false">
      <c r="A610" s="17" t="s">
        <v>1167</v>
      </c>
      <c r="B610" s="17"/>
      <c r="C610" s="17" t="s">
        <v>179</v>
      </c>
      <c r="D610" s="18"/>
      <c r="E610" s="19"/>
      <c r="F610" s="20"/>
      <c r="G610" s="19"/>
      <c r="H610" s="20"/>
      <c r="I610" s="18" t="n">
        <f aca="false">SUM(I583:I609)</f>
        <v>39</v>
      </c>
      <c r="J610" s="18" t="n">
        <f aca="false">SUM(J583:J609)</f>
        <v>27</v>
      </c>
      <c r="K610" s="18" t="n">
        <f aca="false">SUM(K583:K609)</f>
        <v>13</v>
      </c>
      <c r="L610" s="18" t="n">
        <f aca="false">SUM(L583:L609)</f>
        <v>1</v>
      </c>
      <c r="M610" s="18" t="n">
        <f aca="false">SUM(M583:M609)</f>
        <v>1</v>
      </c>
      <c r="N610" s="18" t="n">
        <f aca="false">SUM(N583:N609)</f>
        <v>12</v>
      </c>
      <c r="O610" s="13"/>
    </row>
    <row r="611" customFormat="false" ht="14.25" hidden="true" customHeight="false" outlineLevel="1" collapsed="false">
      <c r="A611" s="9" t="n">
        <v>1</v>
      </c>
      <c r="B611" s="10" t="s">
        <v>320</v>
      </c>
      <c r="C611" s="9" t="n">
        <v>2040</v>
      </c>
      <c r="D611" s="9" t="n">
        <v>4</v>
      </c>
      <c r="E611" s="10" t="s">
        <v>198</v>
      </c>
      <c r="F611" s="11" t="s">
        <v>1168</v>
      </c>
      <c r="G611" s="12" t="s">
        <v>1169</v>
      </c>
      <c r="H611" s="11" t="s">
        <v>1170</v>
      </c>
      <c r="I611" s="9" t="n">
        <v>1</v>
      </c>
      <c r="J611" s="9" t="n">
        <v>1</v>
      </c>
      <c r="K611" s="9" t="n">
        <v>1</v>
      </c>
      <c r="L611" s="9" t="n">
        <v>0</v>
      </c>
      <c r="M611" s="9" t="n">
        <v>0</v>
      </c>
      <c r="N611" s="9" t="n">
        <v>0</v>
      </c>
      <c r="O611" s="13"/>
    </row>
    <row r="612" customFormat="false" ht="14.25" hidden="true" customHeight="false" outlineLevel="1" collapsed="false">
      <c r="A612" s="9" t="n">
        <v>2</v>
      </c>
      <c r="B612" s="10" t="s">
        <v>1171</v>
      </c>
      <c r="C612" s="9" t="n">
        <v>2051</v>
      </c>
      <c r="D612" s="9" t="n">
        <v>4</v>
      </c>
      <c r="E612" s="10" t="s">
        <v>198</v>
      </c>
      <c r="F612" s="11" t="s">
        <v>1168</v>
      </c>
      <c r="G612" s="12" t="s">
        <v>1169</v>
      </c>
      <c r="H612" s="11" t="s">
        <v>1172</v>
      </c>
      <c r="I612" s="9" t="n">
        <v>1</v>
      </c>
      <c r="J612" s="9" t="n">
        <v>1</v>
      </c>
      <c r="K612" s="9" t="n">
        <v>1</v>
      </c>
      <c r="L612" s="9" t="n">
        <v>0</v>
      </c>
      <c r="M612" s="9" t="n">
        <v>0</v>
      </c>
      <c r="N612" s="9" t="n">
        <v>0</v>
      </c>
      <c r="O612" s="13"/>
    </row>
    <row r="613" customFormat="false" ht="14.25" hidden="true" customHeight="false" outlineLevel="1" collapsed="false">
      <c r="A613" s="9" t="n">
        <v>3</v>
      </c>
      <c r="B613" s="10" t="s">
        <v>72</v>
      </c>
      <c r="C613" s="9" t="n">
        <v>2055</v>
      </c>
      <c r="D613" s="9" t="n">
        <v>4</v>
      </c>
      <c r="E613" s="10" t="s">
        <v>198</v>
      </c>
      <c r="F613" s="11" t="s">
        <v>1168</v>
      </c>
      <c r="G613" s="12" t="s">
        <v>1169</v>
      </c>
      <c r="H613" s="11" t="s">
        <v>1173</v>
      </c>
      <c r="I613" s="9" t="n">
        <v>1</v>
      </c>
      <c r="J613" s="9" t="n">
        <v>1</v>
      </c>
      <c r="K613" s="9" t="n">
        <v>1</v>
      </c>
      <c r="L613" s="9" t="n">
        <v>0</v>
      </c>
      <c r="M613" s="9" t="n">
        <v>0</v>
      </c>
      <c r="N613" s="9" t="n">
        <v>0</v>
      </c>
      <c r="O613" s="13"/>
    </row>
    <row r="614" customFormat="false" ht="14.25" hidden="true" customHeight="false" outlineLevel="1" collapsed="false">
      <c r="A614" s="9" t="n">
        <v>4</v>
      </c>
      <c r="B614" s="10" t="s">
        <v>507</v>
      </c>
      <c r="C614" s="9" t="n">
        <v>2056</v>
      </c>
      <c r="D614" s="9" t="n">
        <v>4</v>
      </c>
      <c r="E614" s="10" t="s">
        <v>198</v>
      </c>
      <c r="F614" s="11" t="s">
        <v>1168</v>
      </c>
      <c r="G614" s="12" t="s">
        <v>1169</v>
      </c>
      <c r="H614" s="11" t="s">
        <v>1174</v>
      </c>
      <c r="I614" s="9" t="n">
        <v>1</v>
      </c>
      <c r="J614" s="9" t="n">
        <v>1</v>
      </c>
      <c r="K614" s="9" t="n">
        <v>1</v>
      </c>
      <c r="L614" s="9" t="n">
        <v>0</v>
      </c>
      <c r="M614" s="9" t="n">
        <v>0</v>
      </c>
      <c r="N614" s="9" t="n">
        <v>0</v>
      </c>
      <c r="O614" s="13"/>
    </row>
    <row r="615" customFormat="false" ht="14.25" hidden="true" customHeight="false" outlineLevel="1" collapsed="false">
      <c r="A615" s="9" t="n">
        <v>5</v>
      </c>
      <c r="B615" s="10" t="s">
        <v>257</v>
      </c>
      <c r="C615" s="9" t="n">
        <v>2061</v>
      </c>
      <c r="D615" s="9" t="n">
        <v>7</v>
      </c>
      <c r="E615" s="10" t="s">
        <v>33</v>
      </c>
      <c r="F615" s="11" t="s">
        <v>1168</v>
      </c>
      <c r="G615" s="12" t="s">
        <v>1169</v>
      </c>
      <c r="H615" s="11" t="s">
        <v>1175</v>
      </c>
      <c r="I615" s="9" t="n">
        <v>1</v>
      </c>
      <c r="J615" s="9" t="n">
        <v>1</v>
      </c>
      <c r="K615" s="9" t="n">
        <v>1</v>
      </c>
      <c r="L615" s="9" t="n">
        <v>0</v>
      </c>
      <c r="M615" s="9" t="n">
        <v>0</v>
      </c>
      <c r="N615" s="9" t="n">
        <v>0</v>
      </c>
      <c r="O615" s="13"/>
    </row>
    <row r="616" customFormat="false" ht="14.25" hidden="true" customHeight="false" outlineLevel="1" collapsed="false">
      <c r="A616" s="9" t="n">
        <v>6</v>
      </c>
      <c r="B616" s="10" t="s">
        <v>114</v>
      </c>
      <c r="C616" s="9"/>
      <c r="D616" s="9" t="n">
        <v>30</v>
      </c>
      <c r="E616" s="10" t="s">
        <v>28</v>
      </c>
      <c r="F616" s="11" t="s">
        <v>1168</v>
      </c>
      <c r="G616" s="12" t="s">
        <v>1169</v>
      </c>
      <c r="H616" s="11" t="s">
        <v>1176</v>
      </c>
      <c r="I616" s="9" t="n">
        <v>2</v>
      </c>
      <c r="J616" s="9" t="n">
        <v>1</v>
      </c>
      <c r="K616" s="9" t="n">
        <v>0</v>
      </c>
      <c r="L616" s="9" t="n">
        <v>0</v>
      </c>
      <c r="M616" s="9" t="n">
        <v>1</v>
      </c>
      <c r="N616" s="9" t="n">
        <v>0</v>
      </c>
      <c r="O616" s="13"/>
    </row>
    <row r="617" customFormat="false" ht="14.25" hidden="false" customHeight="false" outlineLevel="0" collapsed="false">
      <c r="A617" s="17" t="s">
        <v>1177</v>
      </c>
      <c r="B617" s="17"/>
      <c r="C617" s="17" t="s">
        <v>179</v>
      </c>
      <c r="D617" s="18"/>
      <c r="E617" s="19"/>
      <c r="F617" s="20"/>
      <c r="G617" s="19"/>
      <c r="H617" s="20"/>
      <c r="I617" s="18" t="n">
        <f aca="false">SUM(I611:I616)</f>
        <v>7</v>
      </c>
      <c r="J617" s="18" t="n">
        <f aca="false">SUM(J611:J616)</f>
        <v>6</v>
      </c>
      <c r="K617" s="18" t="n">
        <f aca="false">SUM(K611:K616)</f>
        <v>5</v>
      </c>
      <c r="L617" s="18" t="n">
        <f aca="false">SUM(L611:L616)</f>
        <v>0</v>
      </c>
      <c r="M617" s="18" t="n">
        <f aca="false">SUM(M611:M616)</f>
        <v>1</v>
      </c>
      <c r="N617" s="18" t="n">
        <f aca="false">SUM(N611:N616)</f>
        <v>0</v>
      </c>
      <c r="O617" s="13"/>
    </row>
    <row r="618" customFormat="false" ht="14.25" hidden="true" customHeight="false" outlineLevel="1" collapsed="false">
      <c r="A618" s="9" t="n">
        <v>1</v>
      </c>
      <c r="B618" s="10" t="s">
        <v>19</v>
      </c>
      <c r="C618" s="9" t="n">
        <v>2004</v>
      </c>
      <c r="D618" s="9" t="n">
        <v>3</v>
      </c>
      <c r="E618" s="10" t="s">
        <v>15</v>
      </c>
      <c r="F618" s="11" t="s">
        <v>1178</v>
      </c>
      <c r="G618" s="12" t="s">
        <v>1179</v>
      </c>
      <c r="H618" s="11" t="s">
        <v>1180</v>
      </c>
      <c r="I618" s="9" t="n">
        <v>2</v>
      </c>
      <c r="J618" s="9" t="n">
        <v>1</v>
      </c>
      <c r="K618" s="9" t="n">
        <v>1</v>
      </c>
      <c r="L618" s="9" t="n">
        <v>0</v>
      </c>
      <c r="M618" s="9" t="n">
        <v>0</v>
      </c>
      <c r="N618" s="9" t="n">
        <v>0</v>
      </c>
      <c r="O618" s="13"/>
    </row>
    <row r="619" customFormat="false" ht="14.25" hidden="true" customHeight="false" outlineLevel="1" collapsed="false">
      <c r="A619" s="9" t="n">
        <v>2</v>
      </c>
      <c r="B619" s="10" t="s">
        <v>391</v>
      </c>
      <c r="C619" s="9" t="n">
        <v>2021</v>
      </c>
      <c r="D619" s="9" t="n">
        <v>2</v>
      </c>
      <c r="E619" s="10" t="s">
        <v>33</v>
      </c>
      <c r="F619" s="11" t="s">
        <v>1181</v>
      </c>
      <c r="G619" s="12" t="s">
        <v>1179</v>
      </c>
      <c r="H619" s="11" t="s">
        <v>1182</v>
      </c>
      <c r="I619" s="9" t="n">
        <v>1</v>
      </c>
      <c r="J619" s="9" t="n">
        <v>1</v>
      </c>
      <c r="K619" s="9" t="n">
        <v>1</v>
      </c>
      <c r="L619" s="9" t="n">
        <v>0</v>
      </c>
      <c r="M619" s="9" t="n">
        <v>0</v>
      </c>
      <c r="N619" s="9" t="n">
        <v>0</v>
      </c>
      <c r="O619" s="13"/>
    </row>
    <row r="620" customFormat="false" ht="14.25" hidden="true" customHeight="false" outlineLevel="1" collapsed="false">
      <c r="A620" s="9" t="n">
        <v>3</v>
      </c>
      <c r="B620" s="10" t="s">
        <v>401</v>
      </c>
      <c r="C620" s="9" t="n">
        <v>2033</v>
      </c>
      <c r="D620" s="9" t="n">
        <v>1</v>
      </c>
      <c r="E620" s="10" t="s">
        <v>33</v>
      </c>
      <c r="F620" s="11" t="s">
        <v>1183</v>
      </c>
      <c r="G620" s="12" t="s">
        <v>1179</v>
      </c>
      <c r="H620" s="11" t="s">
        <v>1184</v>
      </c>
      <c r="I620" s="9" t="n">
        <v>1</v>
      </c>
      <c r="J620" s="9" t="n">
        <v>1</v>
      </c>
      <c r="K620" s="9" t="n">
        <v>1</v>
      </c>
      <c r="L620" s="9" t="n">
        <v>0</v>
      </c>
      <c r="M620" s="9" t="n">
        <v>0</v>
      </c>
      <c r="N620" s="9" t="n">
        <v>0</v>
      </c>
      <c r="O620" s="13"/>
    </row>
    <row r="621" customFormat="false" ht="14.25" hidden="true" customHeight="false" outlineLevel="1" collapsed="false">
      <c r="A621" s="9" t="n">
        <v>4</v>
      </c>
      <c r="B621" s="10" t="s">
        <v>193</v>
      </c>
      <c r="C621" s="9" t="n">
        <v>2035</v>
      </c>
      <c r="D621" s="9" t="n">
        <v>1</v>
      </c>
      <c r="E621" s="10" t="s">
        <v>33</v>
      </c>
      <c r="F621" s="11" t="s">
        <v>1183</v>
      </c>
      <c r="G621" s="12" t="s">
        <v>1179</v>
      </c>
      <c r="H621" s="11" t="s">
        <v>1185</v>
      </c>
      <c r="I621" s="9" t="n">
        <v>1</v>
      </c>
      <c r="J621" s="9" t="n">
        <v>1</v>
      </c>
      <c r="K621" s="9" t="n">
        <v>1</v>
      </c>
      <c r="L621" s="9" t="n">
        <v>0</v>
      </c>
      <c r="M621" s="9" t="n">
        <v>0</v>
      </c>
      <c r="N621" s="9" t="n">
        <v>0</v>
      </c>
      <c r="O621" s="13"/>
    </row>
    <row r="622" customFormat="false" ht="14.25" hidden="true" customHeight="false" outlineLevel="1" collapsed="false">
      <c r="A622" s="9" t="n">
        <v>5</v>
      </c>
      <c r="B622" s="10" t="s">
        <v>56</v>
      </c>
      <c r="C622" s="9" t="n">
        <v>2037</v>
      </c>
      <c r="D622" s="9" t="n">
        <v>3</v>
      </c>
      <c r="E622" s="10" t="s">
        <v>33</v>
      </c>
      <c r="F622" s="11" t="s">
        <v>1183</v>
      </c>
      <c r="G622" s="12" t="s">
        <v>1179</v>
      </c>
      <c r="H622" s="11" t="s">
        <v>1186</v>
      </c>
      <c r="I622" s="9" t="n">
        <v>1</v>
      </c>
      <c r="J622" s="9" t="n">
        <v>1</v>
      </c>
      <c r="K622" s="9" t="n">
        <v>1</v>
      </c>
      <c r="L622" s="9" t="n">
        <v>0</v>
      </c>
      <c r="M622" s="9" t="n">
        <v>0</v>
      </c>
      <c r="N622" s="9" t="n">
        <v>0</v>
      </c>
      <c r="O622" s="13"/>
    </row>
    <row r="623" customFormat="false" ht="14.25" hidden="true" customHeight="false" outlineLevel="1" collapsed="false">
      <c r="A623" s="9" t="n">
        <v>6</v>
      </c>
      <c r="B623" s="10" t="s">
        <v>413</v>
      </c>
      <c r="C623" s="9" t="n">
        <v>2039</v>
      </c>
      <c r="D623" s="9" t="n">
        <v>1</v>
      </c>
      <c r="E623" s="10" t="s">
        <v>33</v>
      </c>
      <c r="F623" s="11" t="s">
        <v>1183</v>
      </c>
      <c r="G623" s="12" t="s">
        <v>1179</v>
      </c>
      <c r="H623" s="11" t="s">
        <v>1187</v>
      </c>
      <c r="I623" s="9" t="n">
        <v>1</v>
      </c>
      <c r="J623" s="9" t="n">
        <v>1</v>
      </c>
      <c r="K623" s="9" t="n">
        <v>1</v>
      </c>
      <c r="L623" s="9" t="n">
        <v>0</v>
      </c>
      <c r="M623" s="9" t="n">
        <v>0</v>
      </c>
      <c r="N623" s="9" t="n">
        <v>0</v>
      </c>
      <c r="O623" s="13"/>
    </row>
    <row r="624" customFormat="false" ht="14.25" hidden="true" customHeight="false" outlineLevel="1" collapsed="false">
      <c r="A624" s="9" t="n">
        <v>7</v>
      </c>
      <c r="B624" s="10" t="s">
        <v>426</v>
      </c>
      <c r="C624" s="9" t="n">
        <v>2049</v>
      </c>
      <c r="D624" s="9" t="n">
        <v>1</v>
      </c>
      <c r="E624" s="10" t="s">
        <v>28</v>
      </c>
      <c r="F624" s="11" t="s">
        <v>1183</v>
      </c>
      <c r="G624" s="12" t="s">
        <v>1179</v>
      </c>
      <c r="H624" s="11" t="s">
        <v>1188</v>
      </c>
      <c r="I624" s="9" t="n">
        <v>2</v>
      </c>
      <c r="J624" s="9" t="n">
        <v>1</v>
      </c>
      <c r="K624" s="9" t="n">
        <v>1</v>
      </c>
      <c r="L624" s="9" t="n">
        <v>0</v>
      </c>
      <c r="M624" s="9" t="n">
        <v>0</v>
      </c>
      <c r="N624" s="9" t="n">
        <v>0</v>
      </c>
      <c r="O624" s="13"/>
    </row>
    <row r="625" customFormat="false" ht="14.25" hidden="true" customHeight="false" outlineLevel="1" collapsed="false">
      <c r="A625" s="9" t="n">
        <v>8</v>
      </c>
      <c r="B625" s="10" t="s">
        <v>734</v>
      </c>
      <c r="C625" s="9"/>
      <c r="D625" s="9"/>
      <c r="E625" s="10" t="s">
        <v>28</v>
      </c>
      <c r="F625" s="11" t="s">
        <v>1183</v>
      </c>
      <c r="G625" s="12" t="s">
        <v>1179</v>
      </c>
      <c r="H625" s="11" t="s">
        <v>1189</v>
      </c>
      <c r="I625" s="9" t="n">
        <v>2</v>
      </c>
      <c r="J625" s="9" t="n">
        <v>1</v>
      </c>
      <c r="K625" s="9" t="n">
        <v>0</v>
      </c>
      <c r="L625" s="9" t="n">
        <v>0</v>
      </c>
      <c r="M625" s="9" t="n">
        <v>0</v>
      </c>
      <c r="N625" s="9" t="n">
        <v>1</v>
      </c>
      <c r="O625" s="13"/>
    </row>
    <row r="626" customFormat="false" ht="14.25" hidden="false" customHeight="false" outlineLevel="0" collapsed="false">
      <c r="A626" s="17" t="s">
        <v>1190</v>
      </c>
      <c r="B626" s="17"/>
      <c r="C626" s="17" t="s">
        <v>179</v>
      </c>
      <c r="D626" s="18"/>
      <c r="E626" s="19"/>
      <c r="F626" s="20"/>
      <c r="G626" s="19"/>
      <c r="H626" s="20"/>
      <c r="I626" s="18" t="n">
        <f aca="false">SUM(I618:I625)</f>
        <v>11</v>
      </c>
      <c r="J626" s="18" t="n">
        <f aca="false">SUM(J618:J625)</f>
        <v>8</v>
      </c>
      <c r="K626" s="18" t="n">
        <f aca="false">SUM(K618:K625)</f>
        <v>7</v>
      </c>
      <c r="L626" s="18" t="n">
        <f aca="false">SUM(L618:L625)</f>
        <v>0</v>
      </c>
      <c r="M626" s="18" t="n">
        <f aca="false">SUM(M618:M625)</f>
        <v>0</v>
      </c>
      <c r="N626" s="18" t="n">
        <f aca="false">SUM(N618:N625)</f>
        <v>1</v>
      </c>
      <c r="O626" s="13"/>
    </row>
    <row r="627" customFormat="false" ht="14.25" hidden="true" customHeight="false" outlineLevel="1" collapsed="false">
      <c r="A627" s="9" t="n">
        <v>1</v>
      </c>
      <c r="B627" s="10" t="s">
        <v>188</v>
      </c>
      <c r="C627" s="9" t="n">
        <v>2018</v>
      </c>
      <c r="D627" s="9" t="n">
        <v>2</v>
      </c>
      <c r="E627" s="10" t="s">
        <v>33</v>
      </c>
      <c r="F627" s="11" t="s">
        <v>1191</v>
      </c>
      <c r="G627" s="12" t="s">
        <v>1192</v>
      </c>
      <c r="H627" s="11" t="s">
        <v>1193</v>
      </c>
      <c r="I627" s="9" t="n">
        <v>1</v>
      </c>
      <c r="J627" s="9" t="n">
        <v>1</v>
      </c>
      <c r="K627" s="9" t="n">
        <v>1</v>
      </c>
      <c r="L627" s="9" t="n">
        <v>0</v>
      </c>
      <c r="M627" s="9" t="n">
        <v>0</v>
      </c>
      <c r="N627" s="9" t="n">
        <v>0</v>
      </c>
      <c r="O627" s="13"/>
    </row>
    <row r="628" customFormat="false" ht="14.25" hidden="true" customHeight="false" outlineLevel="1" collapsed="false">
      <c r="A628" s="9" t="n">
        <v>2</v>
      </c>
      <c r="B628" s="10" t="s">
        <v>557</v>
      </c>
      <c r="C628" s="9" t="n">
        <v>2020</v>
      </c>
      <c r="D628" s="9" t="n">
        <v>7</v>
      </c>
      <c r="E628" s="10" t="s">
        <v>33</v>
      </c>
      <c r="F628" s="11" t="s">
        <v>1194</v>
      </c>
      <c r="G628" s="12" t="s">
        <v>1195</v>
      </c>
      <c r="H628" s="11" t="s">
        <v>1196</v>
      </c>
      <c r="I628" s="9" t="n">
        <v>1</v>
      </c>
      <c r="J628" s="9" t="n">
        <v>1</v>
      </c>
      <c r="K628" s="9" t="n">
        <v>1</v>
      </c>
      <c r="L628" s="9" t="n">
        <v>0</v>
      </c>
      <c r="M628" s="9" t="n">
        <v>0</v>
      </c>
      <c r="N628" s="9" t="n">
        <v>0</v>
      </c>
      <c r="O628" s="13"/>
    </row>
    <row r="629" customFormat="false" ht="14.25" hidden="true" customHeight="false" outlineLevel="1" collapsed="false">
      <c r="A629" s="9" t="n">
        <v>3</v>
      </c>
      <c r="B629" s="10" t="s">
        <v>239</v>
      </c>
      <c r="C629" s="9" t="n">
        <v>2034</v>
      </c>
      <c r="D629" s="9" t="n">
        <v>3</v>
      </c>
      <c r="E629" s="10" t="s">
        <v>28</v>
      </c>
      <c r="F629" s="11" t="s">
        <v>1191</v>
      </c>
      <c r="G629" s="12" t="s">
        <v>1192</v>
      </c>
      <c r="H629" s="11" t="s">
        <v>1197</v>
      </c>
      <c r="I629" s="9" t="n">
        <v>2</v>
      </c>
      <c r="J629" s="9" t="n">
        <v>1</v>
      </c>
      <c r="K629" s="9" t="n">
        <v>1</v>
      </c>
      <c r="L629" s="9" t="n">
        <v>0</v>
      </c>
      <c r="M629" s="9" t="n">
        <v>0</v>
      </c>
      <c r="N629" s="9" t="n">
        <v>0</v>
      </c>
      <c r="O629" s="13"/>
    </row>
    <row r="630" customFormat="false" ht="14.25" hidden="true" customHeight="false" outlineLevel="1" collapsed="false">
      <c r="A630" s="9" t="n">
        <v>4</v>
      </c>
      <c r="B630" s="10" t="s">
        <v>65</v>
      </c>
      <c r="C630" s="9" t="n">
        <v>2048</v>
      </c>
      <c r="D630" s="9" t="n">
        <v>2</v>
      </c>
      <c r="E630" s="10" t="s">
        <v>33</v>
      </c>
      <c r="F630" s="11" t="s">
        <v>1198</v>
      </c>
      <c r="G630" s="12" t="s">
        <v>1195</v>
      </c>
      <c r="H630" s="11" t="s">
        <v>1199</v>
      </c>
      <c r="I630" s="9" t="n">
        <v>1</v>
      </c>
      <c r="J630" s="9" t="n">
        <v>1</v>
      </c>
      <c r="K630" s="9" t="n">
        <v>1</v>
      </c>
      <c r="L630" s="9" t="n">
        <v>0</v>
      </c>
      <c r="M630" s="9" t="n">
        <v>0</v>
      </c>
      <c r="N630" s="9" t="n">
        <v>0</v>
      </c>
      <c r="O630" s="13"/>
    </row>
    <row r="631" customFormat="false" ht="14.25" hidden="true" customHeight="false" outlineLevel="1" collapsed="false">
      <c r="A631" s="9" t="n">
        <v>5</v>
      </c>
      <c r="B631" s="10" t="s">
        <v>74</v>
      </c>
      <c r="C631" s="9" t="n">
        <v>2059</v>
      </c>
      <c r="D631" s="9" t="n">
        <v>4</v>
      </c>
      <c r="E631" s="10" t="s">
        <v>198</v>
      </c>
      <c r="F631" s="11" t="s">
        <v>1191</v>
      </c>
      <c r="G631" s="12" t="s">
        <v>1192</v>
      </c>
      <c r="H631" s="11" t="s">
        <v>1200</v>
      </c>
      <c r="I631" s="9" t="n">
        <v>1</v>
      </c>
      <c r="J631" s="9" t="n">
        <v>1</v>
      </c>
      <c r="K631" s="9" t="n">
        <v>1</v>
      </c>
      <c r="L631" s="9" t="n">
        <v>0</v>
      </c>
      <c r="M631" s="9" t="n">
        <v>0</v>
      </c>
      <c r="N631" s="9" t="n">
        <v>0</v>
      </c>
      <c r="O631" s="13"/>
    </row>
    <row r="632" customFormat="false" ht="14.25" hidden="true" customHeight="false" outlineLevel="1" collapsed="false">
      <c r="A632" s="9" t="n">
        <v>6</v>
      </c>
      <c r="B632" s="10" t="s">
        <v>257</v>
      </c>
      <c r="C632" s="9" t="n">
        <v>2061</v>
      </c>
      <c r="D632" s="9" t="n">
        <v>7</v>
      </c>
      <c r="E632" s="10" t="s">
        <v>33</v>
      </c>
      <c r="F632" s="11" t="s">
        <v>1198</v>
      </c>
      <c r="G632" s="12" t="s">
        <v>1195</v>
      </c>
      <c r="H632" s="11" t="s">
        <v>1201</v>
      </c>
      <c r="I632" s="9" t="n">
        <v>1</v>
      </c>
      <c r="J632" s="9" t="n">
        <v>1</v>
      </c>
      <c r="K632" s="9" t="n">
        <v>1</v>
      </c>
      <c r="L632" s="9" t="n">
        <v>0</v>
      </c>
      <c r="M632" s="9" t="n">
        <v>0</v>
      </c>
      <c r="N632" s="9" t="n">
        <v>0</v>
      </c>
      <c r="O632" s="13"/>
    </row>
    <row r="633" customFormat="false" ht="14.25" hidden="true" customHeight="false" outlineLevel="1" collapsed="false">
      <c r="A633" s="9" t="n">
        <v>7</v>
      </c>
      <c r="B633" s="10" t="s">
        <v>92</v>
      </c>
      <c r="C633" s="9"/>
      <c r="D633" s="9" t="n">
        <v>30</v>
      </c>
      <c r="E633" s="10" t="s">
        <v>28</v>
      </c>
      <c r="F633" s="11" t="s">
        <v>1202</v>
      </c>
      <c r="G633" s="12" t="s">
        <v>1195</v>
      </c>
      <c r="H633" s="11" t="s">
        <v>1203</v>
      </c>
      <c r="I633" s="9" t="n">
        <v>2</v>
      </c>
      <c r="J633" s="9" t="n">
        <v>1</v>
      </c>
      <c r="K633" s="9" t="n">
        <v>0</v>
      </c>
      <c r="L633" s="9" t="n">
        <v>1</v>
      </c>
      <c r="M633" s="9" t="n">
        <v>0</v>
      </c>
      <c r="N633" s="9" t="n">
        <v>0</v>
      </c>
      <c r="O633" s="13"/>
    </row>
    <row r="634" customFormat="false" ht="14.25" hidden="true" customHeight="false" outlineLevel="1" collapsed="false">
      <c r="A634" s="9" t="n">
        <v>8</v>
      </c>
      <c r="B634" s="10" t="s">
        <v>1204</v>
      </c>
      <c r="C634" s="9"/>
      <c r="D634" s="9"/>
      <c r="E634" s="10" t="s">
        <v>33</v>
      </c>
      <c r="F634" s="11" t="s">
        <v>1198</v>
      </c>
      <c r="G634" s="12" t="s">
        <v>1195</v>
      </c>
      <c r="H634" s="11" t="s">
        <v>1205</v>
      </c>
      <c r="I634" s="9" t="n">
        <v>1</v>
      </c>
      <c r="J634" s="9" t="n">
        <v>1</v>
      </c>
      <c r="K634" s="9" t="n">
        <v>0</v>
      </c>
      <c r="L634" s="9" t="n">
        <v>0</v>
      </c>
      <c r="M634" s="9" t="n">
        <v>0</v>
      </c>
      <c r="N634" s="9" t="n">
        <v>1</v>
      </c>
      <c r="O634" s="13"/>
    </row>
    <row r="635" customFormat="false" ht="14.25" hidden="false" customHeight="false" outlineLevel="0" collapsed="false">
      <c r="A635" s="17" t="s">
        <v>1206</v>
      </c>
      <c r="B635" s="17"/>
      <c r="C635" s="17" t="s">
        <v>179</v>
      </c>
      <c r="D635" s="18"/>
      <c r="E635" s="19"/>
      <c r="F635" s="20"/>
      <c r="G635" s="19"/>
      <c r="H635" s="20"/>
      <c r="I635" s="18" t="n">
        <f aca="false">SUM(I627:I634)</f>
        <v>10</v>
      </c>
      <c r="J635" s="18" t="n">
        <f aca="false">SUM(J627:J634)</f>
        <v>8</v>
      </c>
      <c r="K635" s="18" t="n">
        <f aca="false">SUM(K627:K634)</f>
        <v>6</v>
      </c>
      <c r="L635" s="18" t="n">
        <f aca="false">SUM(L627:L634)</f>
        <v>1</v>
      </c>
      <c r="M635" s="18" t="n">
        <f aca="false">SUM(M627:M634)</f>
        <v>0</v>
      </c>
      <c r="N635" s="18" t="n">
        <f aca="false">SUM(N627:N634)</f>
        <v>1</v>
      </c>
      <c r="O635" s="13"/>
    </row>
    <row r="636" customFormat="false" ht="14.25" hidden="true" customHeight="false" outlineLevel="1" collapsed="false">
      <c r="A636" s="9" t="n">
        <v>1</v>
      </c>
      <c r="B636" s="10" t="s">
        <v>379</v>
      </c>
      <c r="C636" s="9" t="n">
        <v>2015</v>
      </c>
      <c r="D636" s="9" t="n">
        <v>1</v>
      </c>
      <c r="E636" s="10" t="s">
        <v>33</v>
      </c>
      <c r="F636" s="11" t="s">
        <v>1207</v>
      </c>
      <c r="G636" s="12" t="s">
        <v>1208</v>
      </c>
      <c r="H636" s="11" t="s">
        <v>1209</v>
      </c>
      <c r="I636" s="9" t="n">
        <v>1</v>
      </c>
      <c r="J636" s="9" t="n">
        <v>1</v>
      </c>
      <c r="K636" s="9" t="n">
        <v>1</v>
      </c>
      <c r="L636" s="9" t="n">
        <v>0</v>
      </c>
      <c r="M636" s="9" t="n">
        <v>0</v>
      </c>
      <c r="N636" s="9" t="n">
        <v>0</v>
      </c>
      <c r="O636" s="13"/>
    </row>
    <row r="637" customFormat="false" ht="14.25" hidden="true" customHeight="false" outlineLevel="1" collapsed="false">
      <c r="A637" s="9" t="n">
        <v>2</v>
      </c>
      <c r="B637" s="10" t="s">
        <v>941</v>
      </c>
      <c r="C637" s="9" t="n">
        <v>2052</v>
      </c>
      <c r="D637" s="9" t="n">
        <v>1</v>
      </c>
      <c r="E637" s="10" t="s">
        <v>28</v>
      </c>
      <c r="F637" s="11" t="s">
        <v>1210</v>
      </c>
      <c r="G637" s="12" t="s">
        <v>1208</v>
      </c>
      <c r="H637" s="11" t="s">
        <v>1211</v>
      </c>
      <c r="I637" s="9" t="n">
        <v>2</v>
      </c>
      <c r="J637" s="9" t="n">
        <v>1</v>
      </c>
      <c r="K637" s="9" t="n">
        <v>1</v>
      </c>
      <c r="L637" s="9" t="n">
        <v>0</v>
      </c>
      <c r="M637" s="9" t="n">
        <v>0</v>
      </c>
      <c r="N637" s="9" t="n">
        <v>0</v>
      </c>
      <c r="O637" s="13"/>
    </row>
    <row r="638" customFormat="false" ht="14.25" hidden="true" customHeight="false" outlineLevel="1" collapsed="false">
      <c r="A638" s="9" t="n">
        <v>3</v>
      </c>
      <c r="B638" s="10" t="s">
        <v>197</v>
      </c>
      <c r="C638" s="9" t="n">
        <v>2065</v>
      </c>
      <c r="D638" s="9" t="n">
        <v>3</v>
      </c>
      <c r="E638" s="10" t="s">
        <v>15</v>
      </c>
      <c r="F638" s="11" t="s">
        <v>1210</v>
      </c>
      <c r="G638" s="12" t="s">
        <v>1208</v>
      </c>
      <c r="H638" s="21" t="s">
        <v>1212</v>
      </c>
      <c r="I638" s="9" t="n">
        <v>2</v>
      </c>
      <c r="J638" s="9" t="n">
        <v>1</v>
      </c>
      <c r="K638" s="9" t="n">
        <v>1</v>
      </c>
      <c r="L638" s="9" t="n">
        <v>0</v>
      </c>
      <c r="M638" s="9" t="n">
        <v>0</v>
      </c>
      <c r="N638" s="9" t="n">
        <v>0</v>
      </c>
      <c r="O638" s="13"/>
    </row>
    <row r="639" customFormat="false" ht="14.25" hidden="true" customHeight="false" outlineLevel="1" collapsed="false">
      <c r="A639" s="9" t="n">
        <v>4</v>
      </c>
      <c r="B639" s="10" t="s">
        <v>206</v>
      </c>
      <c r="C639" s="9" t="n">
        <v>2074</v>
      </c>
      <c r="D639" s="9" t="n">
        <v>1</v>
      </c>
      <c r="E639" s="10" t="s">
        <v>33</v>
      </c>
      <c r="F639" s="11" t="s">
        <v>1213</v>
      </c>
      <c r="G639" s="11" t="s">
        <v>1208</v>
      </c>
      <c r="H639" s="41" t="s">
        <v>1214</v>
      </c>
      <c r="I639" s="9" t="n">
        <v>1</v>
      </c>
      <c r="J639" s="9" t="n">
        <v>1</v>
      </c>
      <c r="K639" s="9" t="n">
        <v>1</v>
      </c>
      <c r="L639" s="9" t="n">
        <v>0</v>
      </c>
      <c r="M639" s="9" t="n">
        <v>0</v>
      </c>
      <c r="N639" s="9" t="n">
        <v>0</v>
      </c>
      <c r="O639" s="13"/>
    </row>
    <row r="640" customFormat="false" ht="27" hidden="true" customHeight="false" outlineLevel="1" collapsed="false">
      <c r="A640" s="9" t="n">
        <v>5</v>
      </c>
      <c r="B640" s="10" t="s">
        <v>480</v>
      </c>
      <c r="C640" s="9" t="n">
        <v>2080</v>
      </c>
      <c r="D640" s="9" t="n">
        <v>7</v>
      </c>
      <c r="E640" s="10" t="s">
        <v>33</v>
      </c>
      <c r="F640" s="11" t="s">
        <v>1215</v>
      </c>
      <c r="G640" s="11" t="s">
        <v>1208</v>
      </c>
      <c r="H640" s="41" t="s">
        <v>306</v>
      </c>
      <c r="I640" s="9" t="n">
        <v>1</v>
      </c>
      <c r="J640" s="9" t="n">
        <v>1</v>
      </c>
      <c r="K640" s="9" t="n">
        <v>1</v>
      </c>
      <c r="L640" s="9" t="n">
        <v>0</v>
      </c>
      <c r="M640" s="9" t="n">
        <v>0</v>
      </c>
      <c r="N640" s="9" t="n">
        <v>0</v>
      </c>
      <c r="O640" s="13"/>
    </row>
    <row r="641" customFormat="false" ht="27" hidden="true" customHeight="false" outlineLevel="1" collapsed="false">
      <c r="A641" s="9" t="n">
        <v>6</v>
      </c>
      <c r="B641" s="10" t="s">
        <v>100</v>
      </c>
      <c r="C641" s="9"/>
      <c r="D641" s="9" t="n">
        <v>42</v>
      </c>
      <c r="E641" s="10" t="s">
        <v>33</v>
      </c>
      <c r="F641" s="15"/>
      <c r="G641" s="11" t="s">
        <v>1208</v>
      </c>
      <c r="H641" s="41" t="s">
        <v>1216</v>
      </c>
      <c r="I641" s="9" t="n">
        <v>1</v>
      </c>
      <c r="J641" s="9" t="n">
        <v>1</v>
      </c>
      <c r="K641" s="9" t="n">
        <v>0</v>
      </c>
      <c r="L641" s="9" t="n">
        <v>0</v>
      </c>
      <c r="M641" s="9" t="n">
        <v>1</v>
      </c>
      <c r="N641" s="9" t="n">
        <v>0</v>
      </c>
      <c r="O641" s="13"/>
    </row>
    <row r="642" customFormat="false" ht="14.25" hidden="true" customHeight="false" outlineLevel="1" collapsed="false">
      <c r="A642" s="9" t="n">
        <v>7</v>
      </c>
      <c r="B642" s="10" t="s">
        <v>100</v>
      </c>
      <c r="C642" s="9"/>
      <c r="D642" s="9" t="n">
        <v>43</v>
      </c>
      <c r="E642" s="10" t="s">
        <v>33</v>
      </c>
      <c r="F642" s="15"/>
      <c r="G642" s="11" t="s">
        <v>1208</v>
      </c>
      <c r="H642" s="41" t="s">
        <v>1217</v>
      </c>
      <c r="I642" s="9" t="n">
        <v>1</v>
      </c>
      <c r="J642" s="9" t="n">
        <v>1</v>
      </c>
      <c r="K642" s="9" t="n">
        <v>0</v>
      </c>
      <c r="L642" s="9" t="n">
        <v>0</v>
      </c>
      <c r="M642" s="9" t="n">
        <v>1</v>
      </c>
      <c r="N642" s="9" t="n">
        <v>0</v>
      </c>
      <c r="O642" s="13"/>
    </row>
    <row r="643" customFormat="false" ht="14.25" hidden="true" customHeight="false" outlineLevel="1" collapsed="false">
      <c r="A643" s="9" t="n">
        <v>8</v>
      </c>
      <c r="B643" s="10" t="s">
        <v>114</v>
      </c>
      <c r="C643" s="9"/>
      <c r="D643" s="9" t="n">
        <v>10</v>
      </c>
      <c r="E643" s="10" t="s">
        <v>33</v>
      </c>
      <c r="F643" s="15"/>
      <c r="G643" s="11" t="s">
        <v>1208</v>
      </c>
      <c r="H643" s="41" t="s">
        <v>1218</v>
      </c>
      <c r="I643" s="9" t="n">
        <v>1</v>
      </c>
      <c r="J643" s="9" t="n">
        <v>1</v>
      </c>
      <c r="K643" s="9" t="n">
        <v>0</v>
      </c>
      <c r="L643" s="9" t="n">
        <v>0</v>
      </c>
      <c r="M643" s="9" t="n">
        <v>1</v>
      </c>
      <c r="N643" s="9" t="n">
        <v>0</v>
      </c>
      <c r="O643" s="13"/>
    </row>
    <row r="644" customFormat="false" ht="14.25" hidden="true" customHeight="false" outlineLevel="1" collapsed="false">
      <c r="A644" s="9" t="n">
        <v>9</v>
      </c>
      <c r="B644" s="10" t="s">
        <v>114</v>
      </c>
      <c r="C644" s="9"/>
      <c r="D644" s="9" t="n">
        <v>11</v>
      </c>
      <c r="E644" s="10" t="s">
        <v>33</v>
      </c>
      <c r="F644" s="15"/>
      <c r="G644" s="11" t="s">
        <v>1208</v>
      </c>
      <c r="H644" s="41" t="s">
        <v>1211</v>
      </c>
      <c r="I644" s="9" t="n">
        <v>1</v>
      </c>
      <c r="J644" s="9" t="n">
        <v>1</v>
      </c>
      <c r="K644" s="9" t="n">
        <v>0</v>
      </c>
      <c r="L644" s="9" t="n">
        <v>0</v>
      </c>
      <c r="M644" s="9" t="n">
        <v>1</v>
      </c>
      <c r="N644" s="9" t="n">
        <v>0</v>
      </c>
      <c r="O644" s="13"/>
    </row>
    <row r="645" customFormat="false" ht="14.25" hidden="true" customHeight="false" outlineLevel="1" collapsed="false">
      <c r="A645" s="9" t="n">
        <v>10</v>
      </c>
      <c r="B645" s="10"/>
      <c r="C645" s="9"/>
      <c r="D645" s="9"/>
      <c r="E645" s="10"/>
      <c r="F645" s="15"/>
      <c r="G645" s="15"/>
      <c r="H645" s="41"/>
      <c r="I645" s="9"/>
      <c r="J645" s="9"/>
      <c r="K645" s="9"/>
      <c r="L645" s="9"/>
      <c r="M645" s="9"/>
      <c r="N645" s="9"/>
      <c r="O645" s="13"/>
    </row>
    <row r="646" customFormat="false" ht="27" hidden="true" customHeight="false" outlineLevel="1" collapsed="false">
      <c r="A646" s="9" t="n">
        <v>11</v>
      </c>
      <c r="B646" s="10" t="s">
        <v>92</v>
      </c>
      <c r="C646" s="9"/>
      <c r="D646" s="9" t="n">
        <v>42</v>
      </c>
      <c r="E646" s="10" t="s">
        <v>33</v>
      </c>
      <c r="F646" s="15"/>
      <c r="G646" s="11" t="s">
        <v>1208</v>
      </c>
      <c r="H646" s="41" t="s">
        <v>1219</v>
      </c>
      <c r="I646" s="9" t="n">
        <v>1</v>
      </c>
      <c r="J646" s="9" t="n">
        <v>1</v>
      </c>
      <c r="K646" s="9" t="n">
        <v>0</v>
      </c>
      <c r="L646" s="9" t="n">
        <v>0</v>
      </c>
      <c r="M646" s="9" t="n">
        <v>1</v>
      </c>
      <c r="N646" s="9" t="n">
        <v>0</v>
      </c>
      <c r="O646" s="13"/>
    </row>
    <row r="647" customFormat="false" ht="27" hidden="true" customHeight="false" outlineLevel="1" collapsed="false">
      <c r="A647" s="9" t="n">
        <v>12</v>
      </c>
      <c r="B647" s="10" t="s">
        <v>92</v>
      </c>
      <c r="C647" s="9"/>
      <c r="D647" s="9" t="n">
        <v>42</v>
      </c>
      <c r="E647" s="10" t="s">
        <v>33</v>
      </c>
      <c r="F647" s="15"/>
      <c r="G647" s="11" t="s">
        <v>1208</v>
      </c>
      <c r="H647" s="41" t="s">
        <v>1220</v>
      </c>
      <c r="I647" s="9" t="n">
        <v>1</v>
      </c>
      <c r="J647" s="9" t="n">
        <v>1</v>
      </c>
      <c r="K647" s="9" t="n">
        <v>0</v>
      </c>
      <c r="L647" s="9" t="n">
        <v>0</v>
      </c>
      <c r="M647" s="9" t="n">
        <v>1</v>
      </c>
      <c r="N647" s="9" t="n">
        <v>0</v>
      </c>
      <c r="O647" s="13"/>
    </row>
    <row r="648" customFormat="false" ht="14.25" hidden="true" customHeight="false" outlineLevel="1" collapsed="false">
      <c r="A648" s="9" t="n">
        <v>13</v>
      </c>
      <c r="B648" s="10" t="s">
        <v>92</v>
      </c>
      <c r="C648" s="9"/>
      <c r="D648" s="9" t="n">
        <v>43</v>
      </c>
      <c r="E648" s="10" t="s">
        <v>33</v>
      </c>
      <c r="F648" s="15"/>
      <c r="G648" s="11" t="s">
        <v>1208</v>
      </c>
      <c r="H648" s="41" t="s">
        <v>1221</v>
      </c>
      <c r="I648" s="9" t="n">
        <v>1</v>
      </c>
      <c r="J648" s="9" t="n">
        <v>1</v>
      </c>
      <c r="K648" s="9" t="n">
        <v>0</v>
      </c>
      <c r="L648" s="9" t="n">
        <v>0</v>
      </c>
      <c r="M648" s="9" t="n">
        <v>1</v>
      </c>
      <c r="N648" s="9" t="n">
        <v>0</v>
      </c>
      <c r="O648" s="13"/>
    </row>
    <row r="649" customFormat="false" ht="27" hidden="true" customHeight="false" outlineLevel="1" collapsed="false">
      <c r="A649" s="9" t="n">
        <v>14</v>
      </c>
      <c r="B649" s="10" t="s">
        <v>92</v>
      </c>
      <c r="C649" s="9"/>
      <c r="D649" s="9" t="n">
        <v>45</v>
      </c>
      <c r="E649" s="10" t="s">
        <v>33</v>
      </c>
      <c r="F649" s="15"/>
      <c r="G649" s="37" t="s">
        <v>1208</v>
      </c>
      <c r="H649" s="41" t="s">
        <v>306</v>
      </c>
      <c r="I649" s="9" t="n">
        <v>1</v>
      </c>
      <c r="J649" s="9" t="n">
        <v>1</v>
      </c>
      <c r="K649" s="9" t="n">
        <v>0</v>
      </c>
      <c r="L649" s="9" t="n">
        <v>0</v>
      </c>
      <c r="M649" s="9" t="n">
        <v>1</v>
      </c>
      <c r="N649" s="9" t="n">
        <v>0</v>
      </c>
      <c r="O649" s="13"/>
    </row>
    <row r="650" customFormat="false" ht="27" hidden="true" customHeight="false" outlineLevel="1" collapsed="false">
      <c r="A650" s="9" t="n">
        <v>15</v>
      </c>
      <c r="B650" s="10" t="s">
        <v>92</v>
      </c>
      <c r="C650" s="9"/>
      <c r="D650" s="9" t="n">
        <v>46</v>
      </c>
      <c r="E650" s="10" t="s">
        <v>33</v>
      </c>
      <c r="F650" s="15"/>
      <c r="G650" s="37" t="s">
        <v>1208</v>
      </c>
      <c r="H650" s="41" t="s">
        <v>1222</v>
      </c>
      <c r="I650" s="9" t="n">
        <v>1</v>
      </c>
      <c r="J650" s="9" t="n">
        <v>1</v>
      </c>
      <c r="K650" s="9" t="n">
        <v>0</v>
      </c>
      <c r="L650" s="9" t="n">
        <v>0</v>
      </c>
      <c r="M650" s="9" t="n">
        <v>1</v>
      </c>
      <c r="N650" s="9" t="n">
        <v>0</v>
      </c>
      <c r="O650" s="13"/>
    </row>
    <row r="651" customFormat="false" ht="14.25" hidden="true" customHeight="false" outlineLevel="1" collapsed="false">
      <c r="A651" s="9" t="n">
        <v>16</v>
      </c>
      <c r="B651" s="10" t="s">
        <v>1223</v>
      </c>
      <c r="C651" s="9"/>
      <c r="D651" s="9"/>
      <c r="E651" s="10" t="s">
        <v>144</v>
      </c>
      <c r="F651" s="11" t="s">
        <v>1207</v>
      </c>
      <c r="G651" s="37" t="s">
        <v>1208</v>
      </c>
      <c r="H651" s="11" t="s">
        <v>1224</v>
      </c>
      <c r="I651" s="9" t="n">
        <v>2</v>
      </c>
      <c r="J651" s="9" t="n">
        <v>1</v>
      </c>
      <c r="K651" s="9" t="n">
        <v>0</v>
      </c>
      <c r="L651" s="9" t="n">
        <v>0</v>
      </c>
      <c r="M651" s="9" t="n">
        <v>0</v>
      </c>
      <c r="N651" s="9" t="n">
        <v>1</v>
      </c>
      <c r="O651" s="13"/>
    </row>
    <row r="652" customFormat="false" ht="14.25" hidden="true" customHeight="false" outlineLevel="1" collapsed="false">
      <c r="A652" s="9" t="n">
        <v>17</v>
      </c>
      <c r="B652" s="10" t="s">
        <v>1225</v>
      </c>
      <c r="C652" s="9"/>
      <c r="D652" s="9"/>
      <c r="E652" s="10" t="s">
        <v>144</v>
      </c>
      <c r="F652" s="15"/>
      <c r="G652" s="37" t="s">
        <v>1208</v>
      </c>
      <c r="H652" s="41" t="s">
        <v>1217</v>
      </c>
      <c r="I652" s="9" t="n">
        <v>2</v>
      </c>
      <c r="J652" s="9" t="n">
        <v>1</v>
      </c>
      <c r="K652" s="9" t="n">
        <v>0</v>
      </c>
      <c r="L652" s="9" t="n">
        <v>0</v>
      </c>
      <c r="M652" s="9" t="n">
        <v>0</v>
      </c>
      <c r="N652" s="9" t="n">
        <v>1</v>
      </c>
      <c r="O652" s="13"/>
    </row>
    <row r="653" customFormat="false" ht="14.25" hidden="true" customHeight="false" outlineLevel="1" collapsed="false">
      <c r="A653" s="9" t="n">
        <v>18</v>
      </c>
      <c r="B653" s="10" t="s">
        <v>1226</v>
      </c>
      <c r="C653" s="9"/>
      <c r="D653" s="9"/>
      <c r="E653" s="10" t="s">
        <v>33</v>
      </c>
      <c r="F653" s="15"/>
      <c r="G653" s="37" t="s">
        <v>1208</v>
      </c>
      <c r="H653" s="41" t="s">
        <v>872</v>
      </c>
      <c r="I653" s="9" t="n">
        <v>1</v>
      </c>
      <c r="J653" s="9" t="n">
        <v>1</v>
      </c>
      <c r="K653" s="9" t="n">
        <v>0</v>
      </c>
      <c r="L653" s="9" t="n">
        <v>0</v>
      </c>
      <c r="M653" s="9" t="n">
        <v>0</v>
      </c>
      <c r="N653" s="9" t="n">
        <v>1</v>
      </c>
      <c r="O653" s="13"/>
    </row>
    <row r="654" customFormat="false" ht="14.25" hidden="true" customHeight="false" outlineLevel="1" collapsed="false">
      <c r="A654" s="9" t="n">
        <v>19</v>
      </c>
      <c r="B654" s="10" t="s">
        <v>660</v>
      </c>
      <c r="C654" s="9"/>
      <c r="D654" s="9"/>
      <c r="E654" s="10" t="s">
        <v>15</v>
      </c>
      <c r="F654" s="11" t="s">
        <v>1207</v>
      </c>
      <c r="G654" s="37" t="s">
        <v>1208</v>
      </c>
      <c r="H654" s="42" t="s">
        <v>1227</v>
      </c>
      <c r="I654" s="9" t="n">
        <v>2</v>
      </c>
      <c r="J654" s="9" t="n">
        <v>1</v>
      </c>
      <c r="K654" s="9" t="n">
        <v>0</v>
      </c>
      <c r="L654" s="9" t="n">
        <v>0</v>
      </c>
      <c r="M654" s="9" t="n">
        <v>0</v>
      </c>
      <c r="N654" s="9" t="n">
        <v>1</v>
      </c>
      <c r="O654" s="13"/>
    </row>
    <row r="655" customFormat="false" ht="14.25" hidden="true" customHeight="false" outlineLevel="1" collapsed="false">
      <c r="A655" s="9" t="n">
        <v>20</v>
      </c>
      <c r="B655" s="25" t="s">
        <v>1228</v>
      </c>
      <c r="C655" s="9"/>
      <c r="D655" s="9"/>
      <c r="E655" s="10" t="s">
        <v>28</v>
      </c>
      <c r="F655" s="11" t="s">
        <v>1229</v>
      </c>
      <c r="G655" s="37" t="s">
        <v>1208</v>
      </c>
      <c r="H655" s="11" t="s">
        <v>1230</v>
      </c>
      <c r="I655" s="9" t="n">
        <v>2</v>
      </c>
      <c r="J655" s="9" t="n">
        <v>1</v>
      </c>
      <c r="K655" s="9" t="n">
        <v>0</v>
      </c>
      <c r="L655" s="9" t="n">
        <v>0</v>
      </c>
      <c r="M655" s="9" t="n">
        <v>0</v>
      </c>
      <c r="N655" s="9" t="n">
        <v>1</v>
      </c>
      <c r="O655" s="13"/>
    </row>
    <row r="656" customFormat="false" ht="27" hidden="true" customHeight="false" outlineLevel="1" collapsed="false">
      <c r="A656" s="9" t="n">
        <v>21</v>
      </c>
      <c r="B656" s="25" t="s">
        <v>140</v>
      </c>
      <c r="C656" s="9"/>
      <c r="D656" s="9"/>
      <c r="E656" s="10" t="s">
        <v>33</v>
      </c>
      <c r="F656" s="15"/>
      <c r="G656" s="37" t="s">
        <v>1208</v>
      </c>
      <c r="H656" s="11" t="s">
        <v>1231</v>
      </c>
      <c r="I656" s="9" t="n">
        <v>1</v>
      </c>
      <c r="J656" s="9" t="n">
        <v>1</v>
      </c>
      <c r="K656" s="9" t="n">
        <v>0</v>
      </c>
      <c r="L656" s="9" t="n">
        <v>0</v>
      </c>
      <c r="M656" s="9" t="n">
        <v>0</v>
      </c>
      <c r="N656" s="9" t="n">
        <v>1</v>
      </c>
      <c r="O656" s="13"/>
    </row>
    <row r="657" customFormat="false" ht="14.25" hidden="true" customHeight="false" outlineLevel="1" collapsed="false">
      <c r="A657" s="9" t="n">
        <v>22</v>
      </c>
      <c r="B657" s="25" t="s">
        <v>193</v>
      </c>
      <c r="C657" s="9"/>
      <c r="D657" s="9"/>
      <c r="E657" s="10" t="s">
        <v>33</v>
      </c>
      <c r="F657" s="15"/>
      <c r="G657" s="37" t="s">
        <v>1208</v>
      </c>
      <c r="H657" s="11" t="s">
        <v>1232</v>
      </c>
      <c r="I657" s="9" t="n">
        <v>1</v>
      </c>
      <c r="J657" s="9" t="n">
        <v>1</v>
      </c>
      <c r="K657" s="9" t="n">
        <v>0</v>
      </c>
      <c r="L657" s="9" t="n">
        <v>0</v>
      </c>
      <c r="M657" s="9" t="n">
        <v>0</v>
      </c>
      <c r="N657" s="9" t="n">
        <v>1</v>
      </c>
      <c r="O657" s="13"/>
    </row>
    <row r="658" customFormat="false" ht="28.9" hidden="true" customHeight="true" outlineLevel="1" collapsed="false">
      <c r="A658" s="9" t="n">
        <v>23</v>
      </c>
      <c r="B658" s="25" t="s">
        <v>193</v>
      </c>
      <c r="C658" s="9"/>
      <c r="D658" s="9"/>
      <c r="E658" s="10" t="s">
        <v>33</v>
      </c>
      <c r="F658" s="11" t="s">
        <v>1233</v>
      </c>
      <c r="G658" s="37" t="s">
        <v>1208</v>
      </c>
      <c r="H658" s="11" t="s">
        <v>1234</v>
      </c>
      <c r="I658" s="9" t="n">
        <v>1</v>
      </c>
      <c r="J658" s="9" t="n">
        <v>1</v>
      </c>
      <c r="K658" s="9" t="n">
        <v>0</v>
      </c>
      <c r="L658" s="9" t="n">
        <v>0</v>
      </c>
      <c r="M658" s="9" t="n">
        <v>0</v>
      </c>
      <c r="N658" s="9" t="n">
        <v>1</v>
      </c>
      <c r="O658" s="13"/>
    </row>
    <row r="659" customFormat="false" ht="27" hidden="true" customHeight="false" outlineLevel="1" collapsed="false">
      <c r="A659" s="9" t="n">
        <v>24</v>
      </c>
      <c r="B659" s="10" t="s">
        <v>303</v>
      </c>
      <c r="C659" s="9"/>
      <c r="D659" s="9"/>
      <c r="E659" s="10" t="s">
        <v>15</v>
      </c>
      <c r="F659" s="11" t="s">
        <v>304</v>
      </c>
      <c r="G659" s="11" t="s">
        <v>305</v>
      </c>
      <c r="H659" s="11" t="s">
        <v>306</v>
      </c>
      <c r="I659" s="9" t="n">
        <v>1.2</v>
      </c>
      <c r="J659" s="9" t="n">
        <v>1</v>
      </c>
      <c r="K659" s="9" t="n">
        <v>0</v>
      </c>
      <c r="L659" s="9" t="n">
        <v>0</v>
      </c>
      <c r="M659" s="9" t="n">
        <v>0</v>
      </c>
      <c r="N659" s="9" t="n">
        <v>1</v>
      </c>
      <c r="O659" s="13"/>
    </row>
    <row r="660" customFormat="false" ht="27" hidden="true" customHeight="false" outlineLevel="1" collapsed="false">
      <c r="A660" s="9" t="n">
        <v>25</v>
      </c>
      <c r="B660" s="25" t="s">
        <v>893</v>
      </c>
      <c r="C660" s="9"/>
      <c r="D660" s="9"/>
      <c r="E660" s="10" t="s">
        <v>15</v>
      </c>
      <c r="F660" s="15"/>
      <c r="G660" s="37" t="s">
        <v>1208</v>
      </c>
      <c r="H660" s="11" t="s">
        <v>1235</v>
      </c>
      <c r="I660" s="9" t="n">
        <v>2</v>
      </c>
      <c r="J660" s="9" t="n">
        <v>1</v>
      </c>
      <c r="K660" s="9" t="n">
        <v>0</v>
      </c>
      <c r="L660" s="9" t="n">
        <v>0</v>
      </c>
      <c r="M660" s="9" t="n">
        <v>0</v>
      </c>
      <c r="N660" s="9" t="n">
        <v>1</v>
      </c>
      <c r="O660" s="13"/>
    </row>
    <row r="661" customFormat="false" ht="27" hidden="true" customHeight="false" outlineLevel="1" collapsed="false">
      <c r="A661" s="9" t="n">
        <v>26</v>
      </c>
      <c r="B661" s="25" t="s">
        <v>1236</v>
      </c>
      <c r="C661" s="9"/>
      <c r="D661" s="9"/>
      <c r="E661" s="10" t="s">
        <v>15</v>
      </c>
      <c r="F661" s="15"/>
      <c r="G661" s="37" t="s">
        <v>1208</v>
      </c>
      <c r="H661" s="11" t="s">
        <v>1220</v>
      </c>
      <c r="I661" s="9" t="n">
        <v>2</v>
      </c>
      <c r="J661" s="9" t="n">
        <v>1</v>
      </c>
      <c r="K661" s="9" t="n">
        <v>0</v>
      </c>
      <c r="L661" s="9" t="n">
        <v>0</v>
      </c>
      <c r="M661" s="9" t="n">
        <v>0</v>
      </c>
      <c r="N661" s="9" t="n">
        <v>1</v>
      </c>
      <c r="O661" s="13"/>
    </row>
    <row r="662" customFormat="false" ht="27" hidden="true" customHeight="false" outlineLevel="1" collapsed="false">
      <c r="A662" s="9" t="n">
        <v>27</v>
      </c>
      <c r="B662" s="25" t="s">
        <v>1039</v>
      </c>
      <c r="C662" s="9"/>
      <c r="D662" s="9"/>
      <c r="E662" s="10" t="s">
        <v>15</v>
      </c>
      <c r="F662" s="15"/>
      <c r="G662" s="37" t="s">
        <v>1208</v>
      </c>
      <c r="H662" s="11" t="s">
        <v>1222</v>
      </c>
      <c r="I662" s="9" t="n">
        <v>2</v>
      </c>
      <c r="J662" s="9" t="n">
        <v>1</v>
      </c>
      <c r="K662" s="9" t="n">
        <v>0</v>
      </c>
      <c r="L662" s="9" t="n">
        <v>0</v>
      </c>
      <c r="M662" s="9" t="n">
        <v>0</v>
      </c>
      <c r="N662" s="9" t="n">
        <v>1</v>
      </c>
      <c r="O662" s="13"/>
    </row>
    <row r="663" customFormat="false" ht="27" hidden="true" customHeight="false" outlineLevel="1" collapsed="false">
      <c r="A663" s="9" t="n">
        <v>28</v>
      </c>
      <c r="B663" s="25" t="s">
        <v>363</v>
      </c>
      <c r="C663" s="9"/>
      <c r="D663" s="9"/>
      <c r="E663" s="10" t="s">
        <v>15</v>
      </c>
      <c r="F663" s="11" t="s">
        <v>1207</v>
      </c>
      <c r="G663" s="37" t="s">
        <v>1208</v>
      </c>
      <c r="H663" s="11" t="s">
        <v>1237</v>
      </c>
      <c r="I663" s="9" t="n">
        <v>2</v>
      </c>
      <c r="J663" s="9" t="n">
        <v>1</v>
      </c>
      <c r="K663" s="9" t="n">
        <v>0</v>
      </c>
      <c r="L663" s="9" t="n">
        <v>0</v>
      </c>
      <c r="M663" s="9" t="n">
        <v>0</v>
      </c>
      <c r="N663" s="9" t="n">
        <v>1</v>
      </c>
      <c r="O663" s="13"/>
    </row>
    <row r="664" customFormat="false" ht="27" hidden="true" customHeight="false" outlineLevel="1" collapsed="false">
      <c r="A664" s="9" t="n">
        <v>29</v>
      </c>
      <c r="B664" s="25" t="s">
        <v>695</v>
      </c>
      <c r="C664" s="9"/>
      <c r="D664" s="9"/>
      <c r="E664" s="10" t="s">
        <v>33</v>
      </c>
      <c r="F664" s="11" t="s">
        <v>1238</v>
      </c>
      <c r="G664" s="37" t="s">
        <v>1208</v>
      </c>
      <c r="H664" s="11" t="s">
        <v>1219</v>
      </c>
      <c r="I664" s="9" t="n">
        <v>1</v>
      </c>
      <c r="J664" s="9" t="n">
        <v>1</v>
      </c>
      <c r="K664" s="9" t="n">
        <v>0</v>
      </c>
      <c r="L664" s="9" t="n">
        <v>0</v>
      </c>
      <c r="M664" s="9" t="n">
        <v>0</v>
      </c>
      <c r="N664" s="9" t="n">
        <v>1</v>
      </c>
      <c r="O664" s="13"/>
    </row>
    <row r="665" customFormat="false" ht="14.25" hidden="true" customHeight="false" outlineLevel="1" collapsed="false">
      <c r="A665" s="9" t="n">
        <v>30</v>
      </c>
      <c r="B665" s="25" t="s">
        <v>1159</v>
      </c>
      <c r="C665" s="9"/>
      <c r="D665" s="9"/>
      <c r="E665" s="10" t="s">
        <v>33</v>
      </c>
      <c r="F665" s="15"/>
      <c r="G665" s="37" t="s">
        <v>1208</v>
      </c>
      <c r="H665" s="11" t="s">
        <v>1239</v>
      </c>
      <c r="I665" s="9" t="n">
        <v>1</v>
      </c>
      <c r="J665" s="9" t="n">
        <v>1</v>
      </c>
      <c r="K665" s="9" t="n">
        <v>0</v>
      </c>
      <c r="L665" s="9" t="n">
        <v>0</v>
      </c>
      <c r="M665" s="9" t="n">
        <v>0</v>
      </c>
      <c r="N665" s="9" t="n">
        <v>1</v>
      </c>
      <c r="O665" s="13"/>
    </row>
    <row r="666" customFormat="false" ht="14.25" hidden="true" customHeight="false" outlineLevel="1" collapsed="false">
      <c r="A666" s="9" t="n">
        <v>31</v>
      </c>
      <c r="B666" s="25" t="s">
        <v>307</v>
      </c>
      <c r="C666" s="9"/>
      <c r="D666" s="9"/>
      <c r="E666" s="10" t="s">
        <v>33</v>
      </c>
      <c r="F666" s="11" t="s">
        <v>1215</v>
      </c>
      <c r="G666" s="37" t="s">
        <v>1208</v>
      </c>
      <c r="H666" s="11" t="s">
        <v>1240</v>
      </c>
      <c r="I666" s="9" t="n">
        <v>1</v>
      </c>
      <c r="J666" s="9" t="n">
        <v>1</v>
      </c>
      <c r="K666" s="9" t="n">
        <v>0</v>
      </c>
      <c r="L666" s="9" t="n">
        <v>0</v>
      </c>
      <c r="M666" s="9" t="n">
        <v>0</v>
      </c>
      <c r="N666" s="9" t="n">
        <v>1</v>
      </c>
      <c r="O666" s="13"/>
    </row>
    <row r="667" customFormat="false" ht="14.25" hidden="true" customHeight="false" outlineLevel="1" collapsed="false">
      <c r="A667" s="9" t="n">
        <v>32</v>
      </c>
      <c r="B667" s="25" t="s">
        <v>1161</v>
      </c>
      <c r="C667" s="9"/>
      <c r="D667" s="9"/>
      <c r="E667" s="10" t="s">
        <v>33</v>
      </c>
      <c r="F667" s="11" t="s">
        <v>1241</v>
      </c>
      <c r="G667" s="37" t="s">
        <v>1208</v>
      </c>
      <c r="H667" s="37" t="s">
        <v>1242</v>
      </c>
      <c r="I667" s="9" t="n">
        <v>1</v>
      </c>
      <c r="J667" s="9" t="n">
        <v>1</v>
      </c>
      <c r="K667" s="9" t="n">
        <v>0</v>
      </c>
      <c r="L667" s="9" t="n">
        <v>0</v>
      </c>
      <c r="M667" s="9" t="n">
        <v>0</v>
      </c>
      <c r="N667" s="9" t="n">
        <v>1</v>
      </c>
      <c r="O667" s="13"/>
    </row>
    <row r="668" customFormat="false" ht="14.25" hidden="false" customHeight="false" outlineLevel="0" collapsed="false">
      <c r="A668" s="17" t="s">
        <v>1208</v>
      </c>
      <c r="B668" s="17"/>
      <c r="C668" s="17" t="s">
        <v>179</v>
      </c>
      <c r="D668" s="18"/>
      <c r="E668" s="19"/>
      <c r="F668" s="20"/>
      <c r="G668" s="19"/>
      <c r="H668" s="20"/>
      <c r="I668" s="18" t="n">
        <f aca="false">SUM(I636:I667)</f>
        <v>41.2</v>
      </c>
      <c r="J668" s="18" t="n">
        <f aca="false">SUM(J636:J667)</f>
        <v>31</v>
      </c>
      <c r="K668" s="18" t="n">
        <f aca="false">SUM(K636:K667)</f>
        <v>5</v>
      </c>
      <c r="L668" s="18" t="n">
        <f aca="false">SUM(L636:L667)</f>
        <v>0</v>
      </c>
      <c r="M668" s="18" t="n">
        <f aca="false">SUM(M636:M667)</f>
        <v>9</v>
      </c>
      <c r="N668" s="18" t="n">
        <f aca="false">SUM(N636:N667)</f>
        <v>17</v>
      </c>
      <c r="O668" s="13"/>
    </row>
    <row r="669" customFormat="false" ht="14.25" hidden="false" customHeight="false" outlineLevel="0" collapsed="false">
      <c r="A669" s="43" t="s">
        <v>1243</v>
      </c>
      <c r="B669" s="43"/>
      <c r="C669" s="43"/>
      <c r="D669" s="43"/>
      <c r="E669" s="43"/>
      <c r="F669" s="43"/>
      <c r="G669" s="43"/>
      <c r="H669" s="43"/>
      <c r="I669" s="43"/>
      <c r="J669" s="43"/>
      <c r="K669" s="43"/>
      <c r="L669" s="43"/>
      <c r="M669" s="43"/>
      <c r="N669" s="43"/>
    </row>
    <row r="670" customFormat="false" ht="14.25" hidden="false" customHeight="false" outlineLevel="0" collapsed="false">
      <c r="A670" s="44"/>
      <c r="G670" s="3"/>
      <c r="I670" s="2"/>
      <c r="J670" s="2"/>
      <c r="K670" s="2"/>
      <c r="L670" s="2"/>
      <c r="M670" s="2"/>
      <c r="N670" s="2"/>
    </row>
    <row r="671" customFormat="false" ht="14.25" hidden="false" customHeight="false" outlineLevel="0" collapsed="false">
      <c r="A671" s="44"/>
      <c r="G671" s="3"/>
      <c r="I671" s="2"/>
      <c r="J671" s="2"/>
      <c r="K671" s="2"/>
      <c r="L671" s="2"/>
      <c r="M671" s="2"/>
      <c r="N671" s="2"/>
    </row>
    <row r="672" customFormat="false" ht="14.25" hidden="false" customHeight="false" outlineLevel="0" collapsed="false">
      <c r="A672" s="44"/>
      <c r="G672" s="3"/>
      <c r="I672" s="2"/>
      <c r="J672" s="2"/>
      <c r="K672" s="2"/>
      <c r="L672" s="2"/>
      <c r="M672" s="2"/>
      <c r="N672" s="2"/>
    </row>
    <row r="673" customFormat="false" ht="14.25" hidden="false" customHeight="false" outlineLevel="0" collapsed="false">
      <c r="E673" s="3"/>
      <c r="F673" s="1"/>
      <c r="G673" s="3"/>
      <c r="H673" s="0"/>
    </row>
    <row r="674" customFormat="false" ht="14.25" hidden="false" customHeight="false" outlineLevel="0" collapsed="false">
      <c r="A674" s="45"/>
      <c r="B674" s="45"/>
      <c r="C674" s="45"/>
      <c r="D674" s="45"/>
      <c r="E674" s="45"/>
      <c r="F674" s="45"/>
      <c r="G674" s="45"/>
      <c r="H674" s="45"/>
      <c r="I674" s="45"/>
      <c r="J674" s="45"/>
      <c r="K674" s="45"/>
      <c r="L674" s="45"/>
      <c r="M674" s="45"/>
      <c r="N674" s="45"/>
    </row>
  </sheetData>
  <autoFilter ref="F1:F673"/>
  <mergeCells count="22">
    <mergeCell ref="A67:B67"/>
    <mergeCell ref="A83:B83"/>
    <mergeCell ref="A130:B130"/>
    <mergeCell ref="A164:B164"/>
    <mergeCell ref="A166:B166"/>
    <mergeCell ref="A169:B169"/>
    <mergeCell ref="A171:B171"/>
    <mergeCell ref="A226:B226"/>
    <mergeCell ref="A239:B239"/>
    <mergeCell ref="A335:B335"/>
    <mergeCell ref="A370:B370"/>
    <mergeCell ref="A429:B429"/>
    <mergeCell ref="A541:B541"/>
    <mergeCell ref="A578:B578"/>
    <mergeCell ref="A582:B582"/>
    <mergeCell ref="A610:B610"/>
    <mergeCell ref="A617:B617"/>
    <mergeCell ref="A626:B626"/>
    <mergeCell ref="A635:B635"/>
    <mergeCell ref="A668:B668"/>
    <mergeCell ref="A669:N669"/>
    <mergeCell ref="A674:N674"/>
  </mergeCells>
  <printOptions headings="false" gridLines="false" gridLinesSet="true" horizontalCentered="false" verticalCentered="false"/>
  <pageMargins left="0.259722222222222" right="0.140277777777778" top="0.4"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2" style="0" width="13.1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02:38:47Z</dcterms:created>
  <dc:creator>吴宇红1449(拱厂借调)</dc:creator>
  <dc:description/>
  <cp:keywords/>
  <dc:language>en-US</dc:language>
  <cp:lastModifiedBy>Ｃｌａｎｇ</cp:lastModifiedBy>
  <cp:lastPrinted>2011-09-28T00:39:23Z</cp:lastPrinted>
  <dcterms:modified xsi:type="dcterms:W3CDTF">2011-09-28T00: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